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mmaire" sheetId="1" state="visible" r:id="rId2"/>
    <sheet name="arb-001" sheetId="2" state="visible" r:id="rId3"/>
    <sheet name="arb-002" sheetId="3" state="visible" r:id="rId4"/>
    <sheet name="arb-003" sheetId="4" state="visible" r:id="rId5"/>
    <sheet name="arb-004" sheetId="5" state="visible" r:id="rId6"/>
    <sheet name="arb-005" sheetId="6" state="visible" r:id="rId7"/>
    <sheet name="arb-005 bis" sheetId="7" state="visible" r:id="rId8"/>
    <sheet name="POU-01" sheetId="8" state="visible" r:id="rId9"/>
    <sheet name="POU-02" sheetId="9" state="visible" r:id="rId10"/>
    <sheet name="POU-315" sheetId="10" state="visible" r:id="rId11"/>
    <sheet name="POU-317" sheetId="11" state="visible" r:id="rId12"/>
    <sheet name="POU-325" sheetId="12" state="visible" r:id="rId13"/>
    <sheet name="POU-327" sheetId="13" state="visible" r:id="rId14"/>
    <sheet name="POU-415" sheetId="14" state="visible" r:id="rId15"/>
    <sheet name="POU-417" sheetId="15" state="visible" r:id="rId16"/>
    <sheet name="POU-425" sheetId="16" state="visible" r:id="rId17"/>
    <sheet name="POU-427" sheetId="17" state="visible" r:id="rId18"/>
    <sheet name="POU-515" sheetId="18" state="visible" r:id="rId19"/>
    <sheet name="POU-517" sheetId="19" state="visible" r:id="rId20"/>
    <sheet name="POU-525" sheetId="20" state="visible" r:id="rId21"/>
    <sheet name="POU-527" sheetId="21" state="visible" r:id="rId22"/>
    <sheet name="POU-615" sheetId="22" state="visible" r:id="rId23"/>
    <sheet name="POU-617" sheetId="23" state="visible" r:id="rId24"/>
    <sheet name="POU-625" sheetId="24" state="visible" r:id="rId25"/>
    <sheet name="POU-627" sheetId="25" state="visible" r:id="rId26"/>
    <sheet name="POU-815" sheetId="26" state="visible" r:id="rId27"/>
    <sheet name="POU-817" sheetId="27" state="visible" r:id="rId28"/>
    <sheet name="POU-825" sheetId="28" state="visible" r:id="rId29"/>
    <sheet name="POU-827" sheetId="29" state="visible" r:id="rId30"/>
    <sheet name="POU-1017" sheetId="30" state="visible" r:id="rId31"/>
    <sheet name="POU-T4" sheetId="31" state="visible" r:id="rId32"/>
    <sheet name="POU-T6" sheetId="32" state="visible" r:id="rId33"/>
    <sheet name="POU-T8" sheetId="33" state="visible" r:id="rId34"/>
    <sheet name="POU-T10" sheetId="34" state="visible" r:id="rId35"/>
    <sheet name="POU-T12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arb-001'!$A$1:$U$81</definedName>
    <definedName function="false" hidden="false" localSheetId="2" name="_xlnm.Print_Area" vbProcedure="false">'arb-002'!$A$1:$Y$81</definedName>
    <definedName function="false" hidden="false" localSheetId="3" name="_xlnm.Print_Area" vbProcedure="false">'arb-003'!$A$1:$AA$65</definedName>
    <definedName function="false" hidden="false" localSheetId="4" name="_xlnm.Print_Area" vbProcedure="false">'arb-004'!$A$1:$AG$65</definedName>
    <definedName function="false" hidden="false" localSheetId="5" name="_xlnm.Print_Area" vbProcedure="false">'arb-005'!$A$1:$AG$67</definedName>
    <definedName function="false" hidden="false" localSheetId="6" name="_xlnm.Print_Area" vbProcedure="false">'arb-005 bis'!$A$1:$AG$67</definedName>
    <definedName function="false" hidden="false" localSheetId="13" name="_xlnm.Print_Area" vbProcedure="false">'POU-415'!$A$1:$AD$53</definedName>
    <definedName function="false" hidden="false" localSheetId="14" name="_xlnm.Print_Area" vbProcedure="false">'POU-417'!$A$1:$AD$52</definedName>
    <definedName function="false" hidden="false" localSheetId="15" name="_xlnm.Print_Area" vbProcedure="false">'POU-425'!$A$1:$AD$53</definedName>
    <definedName function="false" hidden="false" localSheetId="16" name="_xlnm.Print_Area" vbProcedure="false">'POU-427'!$A$1:$AD$52</definedName>
    <definedName function="false" hidden="false" localSheetId="17" name="_xlnm.Print_Area" vbProcedure="false">'POU-515'!$A$1:$AE$66</definedName>
    <definedName function="false" hidden="false" localSheetId="18" name="_xlnm.Print_Area" vbProcedure="false">'POU-517'!$A$1:$AE$66</definedName>
    <definedName function="false" hidden="false" localSheetId="19" name="_xlnm.Print_Area" vbProcedure="false">'POU-525'!$A$1:$AE$66</definedName>
    <definedName function="false" hidden="false" localSheetId="20" name="_xlnm.Print_Area" vbProcedure="false">'POU-527'!$A$1:$AE$66</definedName>
    <definedName function="false" hidden="false" name="catégorie" vbProcedure="false">[1]liste!$F$6</definedName>
    <definedName function="false" hidden="false" name="clpo" vbProcedure="false">'[2]'!$BD$2:$BE$33</definedName>
    <definedName function="false" hidden="false" name="compétition" vbProcedure="false">[1]liste!$D$4</definedName>
    <definedName function="false" hidden="false" name="date" vbProcedure="false">[1]liste!$G$7</definedName>
    <definedName function="false" hidden="false" name="div" vbProcedure="false">'[2]'!$P$16</definedName>
    <definedName function="false" hidden="false" name="HEURE" vbProcedure="false">'[2]'!$O$15</definedName>
    <definedName function="false" hidden="false" name="JA" vbProcedure="false">[1]liste!$EO$145</definedName>
    <definedName function="false" hidden="false" name="jb" vbProcedure="false">'[2]'!$U$21</definedName>
    <definedName function="false" hidden="false" name="jc" vbProcedure="false">'[2]'!$V$22</definedName>
    <definedName function="false" hidden="false" name="jd" vbProcedure="false">'[2]'!$W$23</definedName>
    <definedName function="false" hidden="false" name="je" vbProcedure="false">'[2]'!$X$24</definedName>
    <definedName function="false" hidden="false" name="jf" vbProcedure="false">'[2]'!$Y$25</definedName>
    <definedName function="false" hidden="false" name="jr" vbProcedure="false">'[2]'!$W$23</definedName>
    <definedName function="false" hidden="false" name="js" vbProcedure="false">'[2]'!$X$24</definedName>
    <definedName function="false" hidden="false" name="jt" vbProcedure="false">'[2]'!$Y$25</definedName>
    <definedName function="false" hidden="false" name="jx" vbProcedure="false">'[2]'!$T$20</definedName>
    <definedName function="false" hidden="false" name="jy" vbProcedure="false">'[2]'!$U$21</definedName>
    <definedName function="false" hidden="false" name="jz" vbProcedure="false">'[2]'!$V$22</definedName>
    <definedName function="false" hidden="false" name="lieu" vbProcedure="false">[4]Engagés!$A$7</definedName>
    <definedName function="false" hidden="false" name="orga1" vbProcedure="false">[1]liste!$A$1</definedName>
    <definedName function="false" hidden="false" name="orga2" vbProcedure="false">[1]liste!$B$2</definedName>
    <definedName function="false" hidden="false" name="pltab" vbProcedure="false">'[2]'!$BF$2:$BH$33</definedName>
    <definedName function="false" hidden="false" name="poA" vbProcedure="false">'[2]'!$W$46</definedName>
    <definedName function="false" hidden="false" name="poB" vbProcedure="false">'[2]'!$X$46</definedName>
    <definedName function="false" hidden="false" name="poC" vbProcedure="false">'[2]'!$Y$46</definedName>
    <definedName function="false" hidden="false" name="poD" vbProcedure="false">'[2]'!$Z$46</definedName>
    <definedName function="false" hidden="false" name="poE" vbProcedure="false">'[2]'!$AA$46</definedName>
    <definedName function="false" hidden="false" name="poF" vbProcedure="false">'[2]'!$AB$46</definedName>
    <definedName function="false" hidden="false" name="poG" vbProcedure="false">'[2]'!$AC$46</definedName>
    <definedName function="false" hidden="false" name="poH" vbProcedure="false">'[2]'!$AD$46</definedName>
    <definedName function="false" hidden="false" name="ponum" vbProcedure="false">'[2]'!$BG$1:$BG$1048576</definedName>
    <definedName function="false" hidden="false" name="saison" vbProcedure="false">'[5]Engagés DXJ'!$R$1</definedName>
    <definedName function="false" hidden="false" name="tableau" vbProcedure="false">[3]Engagés!$A$6</definedName>
    <definedName function="false" hidden="false" name="TF" vbProcedure="false">'[2]'!$AG$47</definedName>
    <definedName function="false" hidden="false" name="TIR" vbProcedure="false">'[2]'!$BF$2:$BI$33</definedName>
    <definedName function="false" hidden="false" name="tour" vbProcedure="false">[6]liste!$H$1800</definedName>
    <definedName function="false" hidden="false" name="épreuve" vbProcedure="false">[3]Engagés!$A$5</definedName>
    <definedName function="false" hidden="false" localSheetId="6" name="catégorie" vbProcedure="false">[1]liste!$F$6</definedName>
    <definedName function="false" hidden="false" localSheetId="6" name="compétition" vbProcedure="false">[1]liste!$D$4</definedName>
    <definedName function="false" hidden="false" localSheetId="6" name="date" vbProcedure="false">[1]liste!$G$7</definedName>
    <definedName function="false" hidden="false" localSheetId="6" name="div" vbProcedure="false">'[2]'!$P$16</definedName>
    <definedName function="false" hidden="false" localSheetId="6" name="HEURE" vbProcedure="false">'[2]'!$O$15</definedName>
    <definedName function="false" hidden="false" localSheetId="6" name="JA" vbProcedure="false">[1]liste!$EO$145</definedName>
    <definedName function="false" hidden="false" localSheetId="6" name="jb" vbProcedure="false">'[2]'!$U$21</definedName>
    <definedName function="false" hidden="false" localSheetId="6" name="jc" vbProcedure="false">'[2]'!$V$22</definedName>
    <definedName function="false" hidden="false" localSheetId="6" name="jd" vbProcedure="false">'[2]'!$W$23</definedName>
    <definedName function="false" hidden="false" localSheetId="6" name="je" vbProcedure="false">'[2]'!$X$24</definedName>
    <definedName function="false" hidden="false" localSheetId="6" name="jf" vbProcedure="false">'[2]'!$Y$25</definedName>
    <definedName function="false" hidden="false" localSheetId="6" name="jr" vbProcedure="false">'[2]'!$W$23</definedName>
    <definedName function="false" hidden="false" localSheetId="6" name="js" vbProcedure="false">'[2]'!$X$24</definedName>
    <definedName function="false" hidden="false" localSheetId="6" name="jt" vbProcedure="false">'[2]'!$Y$25</definedName>
    <definedName function="false" hidden="false" localSheetId="6" name="jx" vbProcedure="false">'[2]'!$T$20</definedName>
    <definedName function="false" hidden="false" localSheetId="6" name="jy" vbProcedure="false">'[2]'!$U$21</definedName>
    <definedName function="false" hidden="false" localSheetId="6" name="jz" vbProcedure="false">'[2]'!$V$22</definedName>
    <definedName function="false" hidden="false" localSheetId="6" name="orga1" vbProcedure="false">[1]liste!$A$1</definedName>
    <definedName function="false" hidden="false" localSheetId="6" name="orga2" vbProcedure="false">[1]liste!$B$2</definedName>
    <definedName function="false" hidden="false" localSheetId="6" name="tour" vbProcedure="false">[6]liste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283">
  <si>
    <t xml:space="preserve">DOCUMENTS POUR POULES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4 fiches de parties (5 manches)</t>
  </si>
  <si>
    <t xml:space="preserve">ARB-001</t>
  </si>
  <si>
    <t xml:space="preserve">Classeur arbitre</t>
  </si>
  <si>
    <t xml:space="preserve">ARB/13/ 001</t>
  </si>
  <si>
    <t xml:space="preserve">07-2013</t>
  </si>
  <si>
    <t xml:space="preserve">4 fiches de parties (7 manches)</t>
  </si>
  <si>
    <t xml:space="preserve">ARB-002</t>
  </si>
  <si>
    <t xml:space="preserve">ARB/13/ 002</t>
  </si>
  <si>
    <t xml:space="preserve">6 fiches de parties (5 manches)</t>
  </si>
  <si>
    <t xml:space="preserve">ARB-003</t>
  </si>
  <si>
    <t xml:space="preserve">ARB/13/ 003</t>
  </si>
  <si>
    <t xml:space="preserve">6 fiches de parties (7 manches)</t>
  </si>
  <si>
    <t xml:space="preserve">ARB-004</t>
  </si>
  <si>
    <t xml:space="preserve">ARB/13/ 004</t>
  </si>
  <si>
    <t xml:space="preserve">2 fiches de parties (7 manches - avec chambre d'appel)</t>
  </si>
  <si>
    <t xml:space="preserve">ARB-005</t>
  </si>
  <si>
    <t xml:space="preserve">ARB/13/ 005</t>
  </si>
  <si>
    <t xml:space="preserve">07-2016</t>
  </si>
  <si>
    <t xml:space="preserve">2 fiches de parties (7 manches - avec chambre d'appel) Modèle</t>
  </si>
  <si>
    <t xml:space="preserve">ARB-005 bis</t>
  </si>
  <si>
    <t xml:space="preserve">ARB/16/ 005 b</t>
  </si>
  <si>
    <t xml:space="preserve">Feuille de départage des égalités : parties et manches</t>
  </si>
  <si>
    <t xml:space="preserve">POU-01</t>
  </si>
  <si>
    <t xml:space="preserve">Poules.xls</t>
  </si>
  <si>
    <t xml:space="preserve">POU/15/ 01</t>
  </si>
  <si>
    <t xml:space="preserve">06-2015</t>
  </si>
  <si>
    <t xml:space="preserve">Feuille de départage des égalités : manches ou points</t>
  </si>
  <si>
    <t xml:space="preserve">POU-02</t>
  </si>
  <si>
    <t xml:space="preserve">POU/15/ 02</t>
  </si>
  <si>
    <t xml:space="preserve">Feuille de poule de 3 (1 ou 3 qualifiés par poule - 5 manches)</t>
  </si>
  <si>
    <t xml:space="preserve">POU-315</t>
  </si>
  <si>
    <t xml:space="preserve">POU/13/ 315</t>
  </si>
  <si>
    <t xml:space="preserve">Feuille de poule de 3 (1 ou 3 qualifiés par poule - 7 manches)</t>
  </si>
  <si>
    <t xml:space="preserve">POU-317</t>
  </si>
  <si>
    <t xml:space="preserve">POU/13/ 317</t>
  </si>
  <si>
    <t xml:space="preserve">Feuille de poule de 3 (2 qualifiés par poule - 5 manches)</t>
  </si>
  <si>
    <t xml:space="preserve">POU-325</t>
  </si>
  <si>
    <t xml:space="preserve">POU/13/ 325</t>
  </si>
  <si>
    <t xml:space="preserve">Feuille de poule de 3 (2 qualifiés par poule - 7 manches)</t>
  </si>
  <si>
    <t xml:space="preserve">POU-327</t>
  </si>
  <si>
    <t xml:space="preserve">POU/13/ 327</t>
  </si>
  <si>
    <t xml:space="preserve">Feuille de poule de 4 (1 ou 3 qualifiés par poule - 5 manches)</t>
  </si>
  <si>
    <t xml:space="preserve">POU-415</t>
  </si>
  <si>
    <t xml:space="preserve">POU/13/ 415</t>
  </si>
  <si>
    <t xml:space="preserve">Feuille de poule de 4 (1 qualifié par poule - 7 manches)</t>
  </si>
  <si>
    <t xml:space="preserve">POU-417</t>
  </si>
  <si>
    <t xml:space="preserve">POU/13/ 417</t>
  </si>
  <si>
    <t xml:space="preserve">Feuille de poule de 4 (2 qualifiés par poule - 5 manches)</t>
  </si>
  <si>
    <t xml:space="preserve">POU-425</t>
  </si>
  <si>
    <t xml:space="preserve">POU/13/ 425</t>
  </si>
  <si>
    <t xml:space="preserve">Feuille de poule de 4 (2 qualifiés par poule - 7 manches)</t>
  </si>
  <si>
    <t xml:space="preserve">POU-427</t>
  </si>
  <si>
    <t xml:space="preserve">POU/13/ 427</t>
  </si>
  <si>
    <t xml:space="preserve">Feuille de poule de 5 (1 qualifié par poule - 5 manches)</t>
  </si>
  <si>
    <t xml:space="preserve">POU-515</t>
  </si>
  <si>
    <t xml:space="preserve">POU/13/ 515</t>
  </si>
  <si>
    <t xml:space="preserve">Feuille de poule de 5 (1 qualifié par poule - 7 manches)</t>
  </si>
  <si>
    <t xml:space="preserve">POU-517</t>
  </si>
  <si>
    <t xml:space="preserve">POU/13/ 517</t>
  </si>
  <si>
    <t xml:space="preserve">Feuille de poule de 5 (2 qualifiés par poule - 5 manches)</t>
  </si>
  <si>
    <t xml:space="preserve">POU-525</t>
  </si>
  <si>
    <t xml:space="preserve">POU/13/ 525</t>
  </si>
  <si>
    <t xml:space="preserve">Feuille de poule de 5 (2 qualifiés par poule - 7 manches)</t>
  </si>
  <si>
    <t xml:space="preserve">POU-527</t>
  </si>
  <si>
    <t xml:space="preserve">POU/13/ 527</t>
  </si>
  <si>
    <t xml:space="preserve">Feuille de poule de 6 (1 qualifié par poule - 5 manches)</t>
  </si>
  <si>
    <t xml:space="preserve">POU-615</t>
  </si>
  <si>
    <t xml:space="preserve">POU/13/ 615</t>
  </si>
  <si>
    <t xml:space="preserve">Feuille de poule de 6 (1 qualifié par poule - 7 manches)</t>
  </si>
  <si>
    <t xml:space="preserve">POU-617</t>
  </si>
  <si>
    <t xml:space="preserve">POU/13/ 617</t>
  </si>
  <si>
    <t xml:space="preserve">Feuille de poule de 6 (2 qualifiés par poule - 5 manches)</t>
  </si>
  <si>
    <t xml:space="preserve">POU-625</t>
  </si>
  <si>
    <t xml:space="preserve">POU/13/ 625</t>
  </si>
  <si>
    <t xml:space="preserve">Feuille de poule de 6 (2 qualifiés par poule - 7 manches)</t>
  </si>
  <si>
    <t xml:space="preserve">POU-627</t>
  </si>
  <si>
    <t xml:space="preserve">POU/13/ 627</t>
  </si>
  <si>
    <t xml:space="preserve">Feuille de poule de 8 (1 qualifié par poule - 5 manches)</t>
  </si>
  <si>
    <t xml:space="preserve">POU-815</t>
  </si>
  <si>
    <t xml:space="preserve">POU/13/ 815</t>
  </si>
  <si>
    <t xml:space="preserve">Feuille de poule de 8 (1 qualifié par poule - 7 manches)</t>
  </si>
  <si>
    <t xml:space="preserve">POU-817</t>
  </si>
  <si>
    <t xml:space="preserve">POU/13/ 817</t>
  </si>
  <si>
    <t xml:space="preserve">Feuille de poule de 8 (2 qualifiés par poule - 5 manches)</t>
  </si>
  <si>
    <t xml:space="preserve">POU-825</t>
  </si>
  <si>
    <t xml:space="preserve">POU/13/ 825</t>
  </si>
  <si>
    <t xml:space="preserve">Feuille de poule de 8 (2 qualifiés par poule - 7 manches)</t>
  </si>
  <si>
    <t xml:space="preserve">POU-827</t>
  </si>
  <si>
    <t xml:space="preserve">POU/13/ 827</t>
  </si>
  <si>
    <t xml:space="preserve">Feuille de poule de 10 (1 qualifié par poule - 7 manches)</t>
  </si>
  <si>
    <t xml:space="preserve">POU-1017</t>
  </si>
  <si>
    <t xml:space="preserve">POU/13/ 1017</t>
  </si>
  <si>
    <t xml:space="preserve">Tableau double entrée pour poule de 4</t>
  </si>
  <si>
    <t xml:space="preserve">POU-T4</t>
  </si>
  <si>
    <t xml:space="preserve">POU/13/ T4</t>
  </si>
  <si>
    <t xml:space="preserve">Tableau double entrée pour poule de 6</t>
  </si>
  <si>
    <t xml:space="preserve">POU-T6</t>
  </si>
  <si>
    <t xml:space="preserve">POU/13/ T6</t>
  </si>
  <si>
    <t xml:space="preserve">Tableau double entrée pour poule de 8</t>
  </si>
  <si>
    <t xml:space="preserve">POU-T8</t>
  </si>
  <si>
    <t xml:space="preserve">POU/13/ T8</t>
  </si>
  <si>
    <t xml:space="preserve">Tableau double entrée pour poule de 10</t>
  </si>
  <si>
    <t xml:space="preserve">POU-T10</t>
  </si>
  <si>
    <t xml:space="preserve">POU/13/ T10</t>
  </si>
  <si>
    <t xml:space="preserve">Tableau double entrée pour poule de 12</t>
  </si>
  <si>
    <t xml:space="preserve">POU-T12</t>
  </si>
  <si>
    <t xml:space="preserve">POU/13/ T12</t>
  </si>
  <si>
    <t xml:space="preserve">|</t>
  </si>
  <si>
    <t xml:space="preserve">Epreuve</t>
  </si>
  <si>
    <t xml:space="preserve">Niveau</t>
  </si>
  <si>
    <t xml:space="preserve">Poule ou tour du tableau</t>
  </si>
  <si>
    <t xml:space="preserve">Table </t>
  </si>
  <si>
    <t xml:space="preserve">Arbitre   </t>
  </si>
  <si>
    <t xml:space="preserve">Heure</t>
  </si>
  <si>
    <t xml:space="preserve">MANCHES</t>
  </si>
  <si>
    <t xml:space="preserve">Partie</t>
  </si>
  <si>
    <t xml:space="preserve">Premier service : GAUCHE - DROITE</t>
  </si>
  <si>
    <r>
      <rPr>
        <sz val="10"/>
        <rFont val="Verdana"/>
        <family val="2"/>
      </rPr>
      <t xml:space="preserve">Temps mort  </t>
    </r>
    <r>
      <rPr>
        <sz val="10"/>
        <rFont val="Webdings"/>
        <family val="1"/>
        <charset val="2"/>
      </rPr>
      <t xml:space="preserve">c  </t>
    </r>
    <r>
      <rPr>
        <sz val="2"/>
        <rFont val="Verdana"/>
        <family val="2"/>
      </rPr>
      <t xml:space="preserve">. </t>
    </r>
    <r>
      <rPr>
        <sz val="10"/>
        <rFont val="Webdings"/>
        <family val="1"/>
        <charset val="2"/>
      </rPr>
      <t xml:space="preserve"> </t>
    </r>
  </si>
  <si>
    <t xml:space="preserve">contre</t>
  </si>
  <si>
    <t xml:space="preserve">CARTONS (1)</t>
  </si>
  <si>
    <t xml:space="preserve">J</t>
  </si>
  <si>
    <t xml:space="preserve">J+R 1</t>
  </si>
  <si>
    <t xml:space="preserve">J+R 2</t>
  </si>
  <si>
    <t xml:space="preserve">(1) indiquer le motif au dos et pour les épreuves individuelles faire signer le joueur</t>
  </si>
  <si>
    <t xml:space="preserve">Signature de l' Arbitre :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Heure  </t>
  </si>
  <si>
    <r>
      <rPr>
        <sz val="8"/>
        <rFont val="Verdana"/>
        <family val="2"/>
      </rPr>
      <t xml:space="preserve">Temps mort </t>
    </r>
    <r>
      <rPr>
        <sz val="8"/>
        <rFont val="Webdings"/>
        <family val="1"/>
        <charset val="2"/>
      </rPr>
      <t xml:space="preserve">c </t>
    </r>
    <r>
      <rPr>
        <sz val="2"/>
        <rFont val="Verdana"/>
        <family val="2"/>
      </rPr>
      <t xml:space="preserve">.</t>
    </r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atégorie</t>
  </si>
  <si>
    <t xml:space="preserve">Poule ou niveau</t>
  </si>
  <si>
    <t xml:space="preserve">Date</t>
  </si>
  <si>
    <t xml:space="preserve">Table</t>
  </si>
  <si>
    <t xml:space="preserve">JOUEUR ou PAIRE 1</t>
  </si>
  <si>
    <t xml:space="preserve">Nom du conseilleur</t>
  </si>
  <si>
    <t xml:space="preserve">Service</t>
  </si>
  <si>
    <t xml:space="preserve">JR
1</t>
  </si>
  <si>
    <t xml:space="preserve">JR
2</t>
  </si>
  <si>
    <t xml:space="preserve">TM</t>
  </si>
  <si>
    <t xml:space="preserve">Score des manches</t>
  </si>
  <si>
    <t xml:space="preserve">JOUEUR ou PAIRE 2</t>
  </si>
  <si>
    <t xml:space="preserve">1ère</t>
  </si>
  <si>
    <t xml:space="preserve">N° Dossard(s)</t>
  </si>
  <si>
    <t xml:space="preserve">2ème</t>
  </si>
  <si>
    <t xml:space="preserve">3ème</t>
  </si>
  <si>
    <t xml:space="preserve">Nom(s)  Prénom(s)</t>
  </si>
  <si>
    <t xml:space="preserve">4ème</t>
  </si>
  <si>
    <t xml:space="preserve">5ème</t>
  </si>
  <si>
    <t xml:space="preserve">6ème</t>
  </si>
  <si>
    <t xml:space="preserve">7ème</t>
  </si>
  <si>
    <t xml:space="preserve">Nom du (des) vainqueur(s)</t>
  </si>
  <si>
    <t xml:space="preserve">Nom de l'arbitre ayant contrôlé les raquettes et les chemisettes</t>
  </si>
  <si>
    <t xml:space="preserve">Nom de l'arbitre</t>
  </si>
  <si>
    <t xml:space="preserve">Contrôle de raquette avant la partie</t>
  </si>
  <si>
    <t xml:space="preserve">Joueur ou paire 1</t>
  </si>
  <si>
    <t xml:space="preserve">Joueur ou paire 2</t>
  </si>
  <si>
    <t xml:space="preserve">Signature de l'arbitre</t>
  </si>
  <si>
    <t xml:space="preserve">Couleur de la chemisette</t>
  </si>
  <si>
    <t xml:space="preserve">-------------------------------------------------------------------------------------------------------------------------</t>
  </si>
  <si>
    <t xml:space="preserve">CHAMPIONNATS DE FRANCE SENIORS</t>
  </si>
  <si>
    <t xml:space="preserve">SM</t>
  </si>
  <si>
    <t xml:space="preserve">Finale</t>
  </si>
  <si>
    <t xml:space="preserve">15h30</t>
  </si>
  <si>
    <t xml:space="preserve">G / D</t>
  </si>
  <si>
    <t xml:space="preserve">6</t>
  </si>
  <si>
    <t xml:space="preserve">11</t>
  </si>
  <si>
    <t xml:space="preserve">LORENTZ Romain</t>
  </si>
  <si>
    <t xml:space="preserve">OUAICHE Stépahne</t>
  </si>
  <si>
    <t xml:space="preserve">3197 points (N30)</t>
  </si>
  <si>
    <t xml:space="preserve">3082 points (N41)</t>
  </si>
  <si>
    <t xml:space="preserve">CAEN TTC</t>
  </si>
  <si>
    <t xml:space="preserve">PPC VILLENEUVE</t>
  </si>
  <si>
    <t xml:space="preserve">Mentions pour le contrôle de raquette</t>
  </si>
  <si>
    <t xml:space="preserve">à compléter en chambre d'appel avant la partie</t>
  </si>
  <si>
    <t xml:space="preserve">OK </t>
  </si>
  <si>
    <t xml:space="preserve">la raquette a été vérifiée et est conforme</t>
  </si>
  <si>
    <t xml:space="preserve">à compléter pendant la partie</t>
  </si>
  <si>
    <t xml:space="preserve">A vérifier</t>
  </si>
  <si>
    <t xml:space="preserve">le joueur ne s'est pas présenté en chambre d'appel</t>
  </si>
  <si>
    <t xml:space="preserve">à vérifier par l'arbitre après la partie</t>
  </si>
  <si>
    <t xml:space="preserve">à compléter à la fin de  la partie</t>
  </si>
  <si>
    <t xml:space="preserve">A contrôler</t>
  </si>
  <si>
    <t xml:space="preserve">la raquette doit être contrôlée par le contrôleur</t>
  </si>
  <si>
    <t xml:space="preserve">de raquette après la partie</t>
  </si>
  <si>
    <t xml:space="preserve">RENOUVIN</t>
  </si>
  <si>
    <r>
      <rPr>
        <sz val="10"/>
        <rFont val="Verdana"/>
        <family val="2"/>
      </rPr>
      <t xml:space="preserve">G </t>
    </r>
    <r>
      <rPr>
        <sz val="10"/>
        <color rgb="FFC0C0C0"/>
        <rFont val="Verdana"/>
        <family val="2"/>
      </rPr>
      <t xml:space="preserve">/ D</t>
    </r>
  </si>
  <si>
    <t xml:space="preserve">GIRARD</t>
  </si>
  <si>
    <t xml:space="preserve">OUAICHE</t>
  </si>
  <si>
    <t xml:space="preserve">BARRAUD</t>
  </si>
  <si>
    <t xml:space="preserve">LEPAPE</t>
  </si>
  <si>
    <t xml:space="preserve">OK</t>
  </si>
  <si>
    <t xml:space="preserve">Non contrôlée</t>
  </si>
  <si>
    <t xml:space="preserve">Bleu</t>
  </si>
  <si>
    <t xml:space="preserve">Rouge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oule:</t>
  </si>
  <si>
    <t xml:space="preserve">PARTIES</t>
  </si>
  <si>
    <t xml:space="preserve">Joueurs</t>
  </si>
  <si>
    <t xml:space="preserve">Parties</t>
  </si>
  <si>
    <t xml:space="preserve">Points</t>
  </si>
  <si>
    <t xml:space="preserve">Totaux</t>
  </si>
  <si>
    <t xml:space="preserve">Vérification</t>
  </si>
  <si>
    <t xml:space="preserve">Total points</t>
  </si>
  <si>
    <t xml:space="preserve">= nb parties x 3 - nb forfaits et abandons </t>
  </si>
  <si>
    <t xml:space="preserve">Classement</t>
  </si>
  <si>
    <t xml:space="preserve">G</t>
  </si>
  <si>
    <t xml:space="preserve">P</t>
  </si>
  <si>
    <t xml:space="preserve"> </t>
  </si>
  <si>
    <t xml:space="preserve">Quotient</t>
  </si>
  <si>
    <t xml:space="preserve">Total manches G</t>
  </si>
  <si>
    <t xml:space="preserve">Total manches P</t>
  </si>
  <si>
    <t xml:space="preserve">MANCHES - POINTS</t>
  </si>
  <si>
    <t xml:space="preserve">Total points G</t>
  </si>
  <si>
    <t xml:space="preserve">Total points P</t>
  </si>
  <si>
    <t xml:space="preserve">1 ou 3 joueurs qualifiés</t>
  </si>
  <si>
    <t xml:space="preserve">EPREUVE</t>
  </si>
  <si>
    <t xml:space="preserve">POULE N°</t>
  </si>
  <si>
    <t xml:space="preserve">N°</t>
  </si>
  <si>
    <t xml:space="preserve">NOM Prénom</t>
  </si>
  <si>
    <t xml:space="preserve">Dossard</t>
  </si>
  <si>
    <t xml:space="preserve">N° licence</t>
  </si>
  <si>
    <t xml:space="preserve">Clt</t>
  </si>
  <si>
    <t xml:space="preserve">N° Club</t>
  </si>
  <si>
    <t xml:space="preserve">Club</t>
  </si>
  <si>
    <t xml:space="preserve">F/A (1)</t>
  </si>
  <si>
    <t xml:space="preserve">Joueur 1</t>
  </si>
  <si>
    <t xml:space="preserve">Joueur 2</t>
  </si>
  <si>
    <t xml:space="preserve">Scores</t>
  </si>
  <si>
    <t xml:space="preserve">Points parties</t>
  </si>
  <si>
    <t xml:space="preserve">J1</t>
  </si>
  <si>
    <t xml:space="preserve">J2</t>
  </si>
  <si>
    <t xml:space="preserve">J3</t>
  </si>
  <si>
    <t xml:space="preserve">-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_ _ _ </t>
  </si>
  <si>
    <t xml:space="preserve">2 qualifiés par poule</t>
  </si>
  <si>
    <t xml:space="preserve">Type : 3 joueurs avec 2 qualifiés</t>
  </si>
  <si>
    <t xml:space="preserve">Type : 4 joueurs avec 1 ou 3 qualifiés</t>
  </si>
  <si>
    <t xml:space="preserve">J4</t>
  </si>
  <si>
    <t xml:space="preserve">Type : 4 joueurs avec 2 qualifiés</t>
  </si>
  <si>
    <t xml:space="preserve">Type : 5 joueurs avec 1 qualifié</t>
  </si>
  <si>
    <t xml:space="preserve">J5</t>
  </si>
  <si>
    <t xml:space="preserve">Type : 5 joueurs avec 2 qualifiés</t>
  </si>
  <si>
    <t xml:space="preserve">Type : 6 joueurs avec 1 qualifié</t>
  </si>
  <si>
    <t xml:space="preserve">J6</t>
  </si>
  <si>
    <t xml:space="preserve">Type : 6 joueurs avec 2 qualifiés</t>
  </si>
  <si>
    <t xml:space="preserve">Type : 8 joueurs avec 1 qualifié</t>
  </si>
  <si>
    <t xml:space="preserve">J7</t>
  </si>
  <si>
    <t xml:space="preserve">J8</t>
  </si>
  <si>
    <t xml:space="preserve">8ème</t>
  </si>
  <si>
    <t xml:space="preserve">Type : 8 joueurs avec 2 qualifiés</t>
  </si>
  <si>
    <t xml:space="preserve">Type : 10 joueurs avec 1 qualifié</t>
  </si>
  <si>
    <t xml:space="preserve">J9</t>
  </si>
  <si>
    <t xml:space="preserve">J10</t>
  </si>
  <si>
    <t xml:space="preserve">9ème</t>
  </si>
  <si>
    <t xml:space="preserve">10ème</t>
  </si>
  <si>
    <t xml:space="preserve">Total des points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[$-409]d\-mmm"/>
    <numFmt numFmtId="168" formatCode="@"/>
    <numFmt numFmtId="169" formatCode="0#"/>
    <numFmt numFmtId="170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i val="true"/>
      <sz val="8"/>
      <name val="Verdana"/>
      <family val="2"/>
    </font>
    <font>
      <b val="true"/>
      <sz val="11"/>
      <name val="Verdana"/>
      <family val="2"/>
    </font>
    <font>
      <sz val="10"/>
      <name val="Webdings"/>
      <family val="1"/>
      <charset val="2"/>
    </font>
    <font>
      <sz val="2"/>
      <name val="Verdana"/>
      <family val="2"/>
    </font>
    <font>
      <sz val="8"/>
      <name val="Verdana"/>
      <family val="2"/>
    </font>
    <font>
      <sz val="8"/>
      <name val="Webdings"/>
      <family val="1"/>
      <charset val="2"/>
    </font>
    <font>
      <i val="true"/>
      <sz val="10"/>
      <name val="Verdana"/>
      <family val="2"/>
    </font>
    <font>
      <u val="single"/>
      <sz val="10"/>
      <name val="Verdana"/>
      <family val="2"/>
    </font>
    <font>
      <sz val="10"/>
      <color rgb="FFC0C0C0"/>
      <name val="Verdana"/>
      <family val="2"/>
    </font>
    <font>
      <sz val="1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F3F3F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medium"/>
      <top style="thin"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true" diagonalDown="true">
      <left style="thin"/>
      <right style="thin"/>
      <top style="thin"/>
      <bottom style="thin"/>
      <diagonal style="medium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ashDotDot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2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DEPARTAG" xfId="27"/>
    <cellStyle name="Normal_Poules2002" xfId="28"/>
    <cellStyle name="Normal_SM 2" xfId="29"/>
    <cellStyle name="*unknown*" xfId="20" builtinId="8"/>
  </cellStyles>
  <dxfs count="3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1</xdr:row>
      <xdr:rowOff>66600</xdr:rowOff>
    </xdr:from>
    <xdr:to>
      <xdr:col>11</xdr:col>
      <xdr:colOff>291960</xdr:colOff>
      <xdr:row>4</xdr:row>
      <xdr:rowOff>9360</xdr:rowOff>
    </xdr:to>
    <xdr:sp>
      <xdr:nvSpPr>
        <xdr:cNvPr id="0" name="Rectangle à coins arrondis 2">
          <a:hlinkClick r:id="rId1"/>
        </xdr:cNvPr>
        <xdr:cNvSpPr/>
      </xdr:nvSpPr>
      <xdr:spPr>
        <a:xfrm>
          <a:off x="4543560" y="142920"/>
          <a:ext cx="925560" cy="529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1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2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0</xdr:row>
      <xdr:rowOff>105120</xdr:rowOff>
    </xdr:from>
    <xdr:to>
      <xdr:col>10</xdr:col>
      <xdr:colOff>100800</xdr:colOff>
      <xdr:row>2</xdr:row>
      <xdr:rowOff>180720</xdr:rowOff>
    </xdr:to>
    <xdr:sp>
      <xdr:nvSpPr>
        <xdr:cNvPr id="23" name="Rectangle à coins arrondis 5">
          <a:hlinkClick r:id="rId4"/>
        </xdr:cNvPr>
        <xdr:cNvSpPr/>
      </xdr:nvSpPr>
      <xdr:spPr>
        <a:xfrm>
          <a:off x="2712240" y="105120"/>
          <a:ext cx="92412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5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6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23840</xdr:rowOff>
    </xdr:from>
    <xdr:to>
      <xdr:col>9</xdr:col>
      <xdr:colOff>20160</xdr:colOff>
      <xdr:row>2</xdr:row>
      <xdr:rowOff>200520</xdr:rowOff>
    </xdr:to>
    <xdr:sp>
      <xdr:nvSpPr>
        <xdr:cNvPr id="27" name="Rectangle à coins arrondis 5">
          <a:hlinkClick r:id="rId4"/>
        </xdr:cNvPr>
        <xdr:cNvSpPr/>
      </xdr:nvSpPr>
      <xdr:spPr>
        <a:xfrm>
          <a:off x="2310840" y="12384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9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30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</xdr:row>
      <xdr:rowOff>47880</xdr:rowOff>
    </xdr:from>
    <xdr:to>
      <xdr:col>10</xdr:col>
      <xdr:colOff>40680</xdr:colOff>
      <xdr:row>3</xdr:row>
      <xdr:rowOff>9720</xdr:rowOff>
    </xdr:to>
    <xdr:sp>
      <xdr:nvSpPr>
        <xdr:cNvPr id="31" name="Rectangle à coins arrondis 5">
          <a:hlinkClick r:id="rId4"/>
        </xdr:cNvPr>
        <xdr:cNvSpPr/>
      </xdr:nvSpPr>
      <xdr:spPr>
        <a:xfrm>
          <a:off x="2652120" y="209880"/>
          <a:ext cx="924120" cy="519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3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42920</xdr:rowOff>
    </xdr:from>
    <xdr:to>
      <xdr:col>9</xdr:col>
      <xdr:colOff>10440</xdr:colOff>
      <xdr:row>2</xdr:row>
      <xdr:rowOff>218880</xdr:rowOff>
    </xdr:to>
    <xdr:sp>
      <xdr:nvSpPr>
        <xdr:cNvPr id="34" name="Rectangle à coins arrondis 4">
          <a:hlinkClick r:id="rId3"/>
        </xdr:cNvPr>
        <xdr:cNvSpPr/>
      </xdr:nvSpPr>
      <xdr:spPr>
        <a:xfrm>
          <a:off x="2300760" y="14292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6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152280</xdr:rowOff>
    </xdr:from>
    <xdr:to>
      <xdr:col>8</xdr:col>
      <xdr:colOff>311760</xdr:colOff>
      <xdr:row>2</xdr:row>
      <xdr:rowOff>228600</xdr:rowOff>
    </xdr:to>
    <xdr:sp>
      <xdr:nvSpPr>
        <xdr:cNvPr id="37" name="Rectangle à coins arrondis 4">
          <a:hlinkClick r:id="rId3"/>
        </xdr:cNvPr>
        <xdr:cNvSpPr/>
      </xdr:nvSpPr>
      <xdr:spPr>
        <a:xfrm>
          <a:off x="228060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9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38160</xdr:rowOff>
    </xdr:from>
    <xdr:to>
      <xdr:col>9</xdr:col>
      <xdr:colOff>110520</xdr:colOff>
      <xdr:row>2</xdr:row>
      <xdr:rowOff>278640</xdr:rowOff>
    </xdr:to>
    <xdr:sp>
      <xdr:nvSpPr>
        <xdr:cNvPr id="40" name="Rectangle à coins arrondis 4">
          <a:hlinkClick r:id="rId3"/>
        </xdr:cNvPr>
        <xdr:cNvSpPr/>
      </xdr:nvSpPr>
      <xdr:spPr>
        <a:xfrm>
          <a:off x="2401200" y="200160"/>
          <a:ext cx="923760" cy="519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42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</xdr:row>
      <xdr:rowOff>9720</xdr:rowOff>
    </xdr:from>
    <xdr:to>
      <xdr:col>8</xdr:col>
      <xdr:colOff>241560</xdr:colOff>
      <xdr:row>2</xdr:row>
      <xdr:rowOff>248400</xdr:rowOff>
    </xdr:to>
    <xdr:sp>
      <xdr:nvSpPr>
        <xdr:cNvPr id="43" name="Rectangle à coins arrondis 4">
          <a:hlinkClick r:id="rId3"/>
        </xdr:cNvPr>
        <xdr:cNvSpPr/>
      </xdr:nvSpPr>
      <xdr:spPr>
        <a:xfrm>
          <a:off x="2210400" y="17172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52640</xdr:rowOff>
    </xdr:to>
    <xdr:pic>
      <xdr:nvPicPr>
        <xdr:cNvPr id="45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152280</xdr:rowOff>
    </xdr:from>
    <xdr:to>
      <xdr:col>8</xdr:col>
      <xdr:colOff>311760</xdr:colOff>
      <xdr:row>2</xdr:row>
      <xdr:rowOff>228600</xdr:rowOff>
    </xdr:to>
    <xdr:sp>
      <xdr:nvSpPr>
        <xdr:cNvPr id="46" name="Rectangle à coins arrondis 4">
          <a:hlinkClick r:id="rId3"/>
        </xdr:cNvPr>
        <xdr:cNvSpPr/>
      </xdr:nvSpPr>
      <xdr:spPr>
        <a:xfrm>
          <a:off x="228060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8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1</xdr:row>
      <xdr:rowOff>0</xdr:rowOff>
    </xdr:from>
    <xdr:to>
      <xdr:col>8</xdr:col>
      <xdr:colOff>251280</xdr:colOff>
      <xdr:row>2</xdr:row>
      <xdr:rowOff>238680</xdr:rowOff>
    </xdr:to>
    <xdr:sp>
      <xdr:nvSpPr>
        <xdr:cNvPr id="49" name="Rectangle à coins arrondis 4">
          <a:hlinkClick r:id="rId3"/>
        </xdr:cNvPr>
        <xdr:cNvSpPr/>
      </xdr:nvSpPr>
      <xdr:spPr>
        <a:xfrm>
          <a:off x="2220480" y="16200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51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152280</xdr:rowOff>
    </xdr:from>
    <xdr:to>
      <xdr:col>8</xdr:col>
      <xdr:colOff>231480</xdr:colOff>
      <xdr:row>2</xdr:row>
      <xdr:rowOff>228600</xdr:rowOff>
    </xdr:to>
    <xdr:sp>
      <xdr:nvSpPr>
        <xdr:cNvPr id="52" name="Rectangle à coins arrondis 4">
          <a:hlinkClick r:id="rId3"/>
        </xdr:cNvPr>
        <xdr:cNvSpPr/>
      </xdr:nvSpPr>
      <xdr:spPr>
        <a:xfrm>
          <a:off x="220032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</xdr:row>
      <xdr:rowOff>190440</xdr:rowOff>
    </xdr:from>
    <xdr:to>
      <xdr:col>13</xdr:col>
      <xdr:colOff>111240</xdr:colOff>
      <xdr:row>5</xdr:row>
      <xdr:rowOff>56880</xdr:rowOff>
    </xdr:to>
    <xdr:sp>
      <xdr:nvSpPr>
        <xdr:cNvPr id="1" name="Rectangle à coins arrondis 3">
          <a:hlinkClick r:id="rId1"/>
        </xdr:cNvPr>
        <xdr:cNvSpPr/>
      </xdr:nvSpPr>
      <xdr:spPr>
        <a:xfrm>
          <a:off x="5307480" y="266760"/>
          <a:ext cx="925920" cy="529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33920</xdr:rowOff>
    </xdr:to>
    <xdr:pic>
      <xdr:nvPicPr>
        <xdr:cNvPr id="54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1</xdr:row>
      <xdr:rowOff>0</xdr:rowOff>
    </xdr:from>
    <xdr:to>
      <xdr:col>8</xdr:col>
      <xdr:colOff>251280</xdr:colOff>
      <xdr:row>2</xdr:row>
      <xdr:rowOff>238680</xdr:rowOff>
    </xdr:to>
    <xdr:sp>
      <xdr:nvSpPr>
        <xdr:cNvPr id="55" name="Rectangle à coins arrondis 4">
          <a:hlinkClick r:id="rId3"/>
        </xdr:cNvPr>
        <xdr:cNvSpPr/>
      </xdr:nvSpPr>
      <xdr:spPr>
        <a:xfrm>
          <a:off x="2220480" y="16200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114480</xdr:rowOff>
    </xdr:from>
    <xdr:to>
      <xdr:col>8</xdr:col>
      <xdr:colOff>301680</xdr:colOff>
      <xdr:row>2</xdr:row>
      <xdr:rowOff>190440</xdr:rowOff>
    </xdr:to>
    <xdr:sp>
      <xdr:nvSpPr>
        <xdr:cNvPr id="57" name="Rectangle à coins arrondis 3">
          <a:hlinkClick r:id="rId2"/>
        </xdr:cNvPr>
        <xdr:cNvSpPr/>
      </xdr:nvSpPr>
      <xdr:spPr>
        <a:xfrm>
          <a:off x="2270520" y="11448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142920</xdr:rowOff>
    </xdr:from>
    <xdr:to>
      <xdr:col>8</xdr:col>
      <xdr:colOff>251280</xdr:colOff>
      <xdr:row>2</xdr:row>
      <xdr:rowOff>218880</xdr:rowOff>
    </xdr:to>
    <xdr:sp>
      <xdr:nvSpPr>
        <xdr:cNvPr id="59" name="Rectangle à coins arrondis 3">
          <a:hlinkClick r:id="rId2"/>
        </xdr:cNvPr>
        <xdr:cNvSpPr/>
      </xdr:nvSpPr>
      <xdr:spPr>
        <a:xfrm>
          <a:off x="2220480" y="142920"/>
          <a:ext cx="92376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142920</xdr:rowOff>
    </xdr:from>
    <xdr:to>
      <xdr:col>9</xdr:col>
      <xdr:colOff>130680</xdr:colOff>
      <xdr:row>2</xdr:row>
      <xdr:rowOff>218880</xdr:rowOff>
    </xdr:to>
    <xdr:sp>
      <xdr:nvSpPr>
        <xdr:cNvPr id="61" name="Rectangle à coins arrondis 3">
          <a:hlinkClick r:id="rId2"/>
        </xdr:cNvPr>
        <xdr:cNvSpPr/>
      </xdr:nvSpPr>
      <xdr:spPr>
        <a:xfrm>
          <a:off x="2421000" y="14292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</xdr:row>
      <xdr:rowOff>19440</xdr:rowOff>
    </xdr:from>
    <xdr:to>
      <xdr:col>8</xdr:col>
      <xdr:colOff>241560</xdr:colOff>
      <xdr:row>2</xdr:row>
      <xdr:rowOff>257040</xdr:rowOff>
    </xdr:to>
    <xdr:sp>
      <xdr:nvSpPr>
        <xdr:cNvPr id="63" name="Rectangle à coins arrondis 3">
          <a:hlinkClick r:id="rId2"/>
        </xdr:cNvPr>
        <xdr:cNvSpPr/>
      </xdr:nvSpPr>
      <xdr:spPr>
        <a:xfrm>
          <a:off x="2210400" y="181440"/>
          <a:ext cx="92412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960</xdr:colOff>
      <xdr:row>1</xdr:row>
      <xdr:rowOff>57600</xdr:rowOff>
    </xdr:from>
    <xdr:to>
      <xdr:col>8</xdr:col>
      <xdr:colOff>261360</xdr:colOff>
      <xdr:row>3</xdr:row>
      <xdr:rowOff>19080</xdr:rowOff>
    </xdr:to>
    <xdr:sp>
      <xdr:nvSpPr>
        <xdr:cNvPr id="65" name="Rectangle à coins arrondis 3">
          <a:hlinkClick r:id="rId2"/>
        </xdr:cNvPr>
        <xdr:cNvSpPr/>
      </xdr:nvSpPr>
      <xdr:spPr>
        <a:xfrm>
          <a:off x="2230200" y="219600"/>
          <a:ext cx="924120" cy="518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105120</xdr:rowOff>
    </xdr:from>
    <xdr:to>
      <xdr:col>9</xdr:col>
      <xdr:colOff>110520</xdr:colOff>
      <xdr:row>2</xdr:row>
      <xdr:rowOff>180720</xdr:rowOff>
    </xdr:to>
    <xdr:sp>
      <xdr:nvSpPr>
        <xdr:cNvPr id="67" name="Rectangle à coins arrondis 3">
          <a:hlinkClick r:id="rId2"/>
        </xdr:cNvPr>
        <xdr:cNvSpPr/>
      </xdr:nvSpPr>
      <xdr:spPr>
        <a:xfrm>
          <a:off x="2401200" y="105120"/>
          <a:ext cx="92376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0</xdr:rowOff>
    </xdr:from>
    <xdr:to>
      <xdr:col>8</xdr:col>
      <xdr:colOff>291600</xdr:colOff>
      <xdr:row>2</xdr:row>
      <xdr:rowOff>238680</xdr:rowOff>
    </xdr:to>
    <xdr:sp>
      <xdr:nvSpPr>
        <xdr:cNvPr id="69" name="Rectangle à coins arrondis 3">
          <a:hlinkClick r:id="rId2"/>
        </xdr:cNvPr>
        <xdr:cNvSpPr/>
      </xdr:nvSpPr>
      <xdr:spPr>
        <a:xfrm>
          <a:off x="2260440" y="16200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7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281520</xdr:colOff>
      <xdr:row>2</xdr:row>
      <xdr:rowOff>238680</xdr:rowOff>
    </xdr:to>
    <xdr:sp>
      <xdr:nvSpPr>
        <xdr:cNvPr id="71" name="Rectangle à coins arrondis 3">
          <a:hlinkClick r:id="rId2"/>
        </xdr:cNvPr>
        <xdr:cNvSpPr/>
      </xdr:nvSpPr>
      <xdr:spPr>
        <a:xfrm>
          <a:off x="2250360" y="16200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7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</xdr:row>
      <xdr:rowOff>9720</xdr:rowOff>
    </xdr:from>
    <xdr:to>
      <xdr:col>8</xdr:col>
      <xdr:colOff>221400</xdr:colOff>
      <xdr:row>2</xdr:row>
      <xdr:rowOff>248400</xdr:rowOff>
    </xdr:to>
    <xdr:sp>
      <xdr:nvSpPr>
        <xdr:cNvPr id="73" name="Rectangle à coins arrondis 3">
          <a:hlinkClick r:id="rId2"/>
        </xdr:cNvPr>
        <xdr:cNvSpPr/>
      </xdr:nvSpPr>
      <xdr:spPr>
        <a:xfrm>
          <a:off x="2190240" y="17172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1</xdr:row>
      <xdr:rowOff>152280</xdr:rowOff>
    </xdr:from>
    <xdr:to>
      <xdr:col>9</xdr:col>
      <xdr:colOff>81000</xdr:colOff>
      <xdr:row>5</xdr:row>
      <xdr:rowOff>19080</xdr:rowOff>
    </xdr:to>
    <xdr:sp>
      <xdr:nvSpPr>
        <xdr:cNvPr id="2" name="Rectangle à coins arrondis 3">
          <a:hlinkClick r:id="rId1"/>
        </xdr:cNvPr>
        <xdr:cNvSpPr/>
      </xdr:nvSpPr>
      <xdr:spPr>
        <a:xfrm>
          <a:off x="4033440" y="228600"/>
          <a:ext cx="925560" cy="529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4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5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</xdr:row>
      <xdr:rowOff>0</xdr:rowOff>
    </xdr:from>
    <xdr:to>
      <xdr:col>2</xdr:col>
      <xdr:colOff>735840</xdr:colOff>
      <xdr:row>3</xdr:row>
      <xdr:rowOff>9360</xdr:rowOff>
    </xdr:to>
    <xdr:sp>
      <xdr:nvSpPr>
        <xdr:cNvPr id="76" name="Rectangle à coins arrondis 4">
          <a:hlinkClick r:id="rId3"/>
        </xdr:cNvPr>
        <xdr:cNvSpPr/>
      </xdr:nvSpPr>
      <xdr:spPr>
        <a:xfrm>
          <a:off x="2324160" y="228600"/>
          <a:ext cx="92772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7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8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0</xdr:colOff>
      <xdr:row>1</xdr:row>
      <xdr:rowOff>47520</xdr:rowOff>
    </xdr:from>
    <xdr:to>
      <xdr:col>2</xdr:col>
      <xdr:colOff>856080</xdr:colOff>
      <xdr:row>3</xdr:row>
      <xdr:rowOff>57240</xdr:rowOff>
    </xdr:to>
    <xdr:sp>
      <xdr:nvSpPr>
        <xdr:cNvPr id="79" name="Rectangle à coins arrondis 4">
          <a:hlinkClick r:id="rId3"/>
        </xdr:cNvPr>
        <xdr:cNvSpPr/>
      </xdr:nvSpPr>
      <xdr:spPr>
        <a:xfrm>
          <a:off x="2445840" y="276120"/>
          <a:ext cx="92628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80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81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1</xdr:row>
      <xdr:rowOff>56880</xdr:rowOff>
    </xdr:from>
    <xdr:to>
      <xdr:col>2</xdr:col>
      <xdr:colOff>886680</xdr:colOff>
      <xdr:row>3</xdr:row>
      <xdr:rowOff>66600</xdr:rowOff>
    </xdr:to>
    <xdr:sp>
      <xdr:nvSpPr>
        <xdr:cNvPr id="82" name="Rectangle à coins arrondis 4">
          <a:hlinkClick r:id="rId3"/>
        </xdr:cNvPr>
        <xdr:cNvSpPr/>
      </xdr:nvSpPr>
      <xdr:spPr>
        <a:xfrm>
          <a:off x="2475360" y="285480"/>
          <a:ext cx="92736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83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84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240</xdr:colOff>
      <xdr:row>1</xdr:row>
      <xdr:rowOff>9360</xdr:rowOff>
    </xdr:from>
    <xdr:to>
      <xdr:col>2</xdr:col>
      <xdr:colOff>896760</xdr:colOff>
      <xdr:row>3</xdr:row>
      <xdr:rowOff>19800</xdr:rowOff>
    </xdr:to>
    <xdr:sp>
      <xdr:nvSpPr>
        <xdr:cNvPr id="85" name="Rectangle à coins arrondis 4">
          <a:hlinkClick r:id="rId3"/>
        </xdr:cNvPr>
        <xdr:cNvSpPr/>
      </xdr:nvSpPr>
      <xdr:spPr>
        <a:xfrm>
          <a:off x="2616120" y="237960"/>
          <a:ext cx="927360" cy="515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86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87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040</xdr:colOff>
      <xdr:row>1</xdr:row>
      <xdr:rowOff>66960</xdr:rowOff>
    </xdr:from>
    <xdr:to>
      <xdr:col>2</xdr:col>
      <xdr:colOff>906480</xdr:colOff>
      <xdr:row>3</xdr:row>
      <xdr:rowOff>77040</xdr:rowOff>
    </xdr:to>
    <xdr:sp>
      <xdr:nvSpPr>
        <xdr:cNvPr id="88" name="Rectangle à coins arrondis 4">
          <a:hlinkClick r:id="rId3"/>
        </xdr:cNvPr>
        <xdr:cNvSpPr/>
      </xdr:nvSpPr>
      <xdr:spPr>
        <a:xfrm>
          <a:off x="2626920" y="295560"/>
          <a:ext cx="926280" cy="514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143640</xdr:rowOff>
    </xdr:from>
    <xdr:to>
      <xdr:col>11</xdr:col>
      <xdr:colOff>121680</xdr:colOff>
      <xdr:row>5</xdr:row>
      <xdr:rowOff>28800</xdr:rowOff>
    </xdr:to>
    <xdr:sp>
      <xdr:nvSpPr>
        <xdr:cNvPr id="3" name="Rectangle à coins arrondis 2">
          <a:hlinkClick r:id="rId1"/>
        </xdr:cNvPr>
        <xdr:cNvSpPr/>
      </xdr:nvSpPr>
      <xdr:spPr>
        <a:xfrm>
          <a:off x="4958640" y="219960"/>
          <a:ext cx="926280" cy="547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4</xdr:row>
      <xdr:rowOff>0</xdr:rowOff>
    </xdr:from>
    <xdr:to>
      <xdr:col>38</xdr:col>
      <xdr:colOff>140760</xdr:colOff>
      <xdr:row>6</xdr:row>
      <xdr:rowOff>133200</xdr:rowOff>
    </xdr:to>
    <xdr:sp>
      <xdr:nvSpPr>
        <xdr:cNvPr id="4" name="Rectangle à coins arrondis 10">
          <a:hlinkClick r:id="rId1"/>
        </xdr:cNvPr>
        <xdr:cNvSpPr/>
      </xdr:nvSpPr>
      <xdr:spPr>
        <a:xfrm>
          <a:off x="9114120" y="762120"/>
          <a:ext cx="92376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48</xdr:row>
      <xdr:rowOff>66960</xdr:rowOff>
    </xdr:from>
    <xdr:to>
      <xdr:col>14</xdr:col>
      <xdr:colOff>151200</xdr:colOff>
      <xdr:row>49</xdr:row>
      <xdr:rowOff>142920</xdr:rowOff>
    </xdr:to>
    <xdr:sp>
      <xdr:nvSpPr>
        <xdr:cNvPr id="5" name="Ellipse 1"/>
        <xdr:cNvSpPr/>
      </xdr:nvSpPr>
      <xdr:spPr>
        <a:xfrm>
          <a:off x="3543480" y="9210960"/>
          <a:ext cx="26136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0</xdr:row>
      <xdr:rowOff>66960</xdr:rowOff>
    </xdr:from>
    <xdr:to>
      <xdr:col>19</xdr:col>
      <xdr:colOff>140760</xdr:colOff>
      <xdr:row>51</xdr:row>
      <xdr:rowOff>142560</xdr:rowOff>
    </xdr:to>
    <xdr:sp>
      <xdr:nvSpPr>
        <xdr:cNvPr id="6" name="Ellipse 2"/>
        <xdr:cNvSpPr/>
      </xdr:nvSpPr>
      <xdr:spPr>
        <a:xfrm>
          <a:off x="4767840" y="9591840"/>
          <a:ext cx="26100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2</xdr:row>
      <xdr:rowOff>57240</xdr:rowOff>
    </xdr:from>
    <xdr:to>
      <xdr:col>19</xdr:col>
      <xdr:colOff>140760</xdr:colOff>
      <xdr:row>53</xdr:row>
      <xdr:rowOff>133200</xdr:rowOff>
    </xdr:to>
    <xdr:sp>
      <xdr:nvSpPr>
        <xdr:cNvPr id="7" name="Ellipse 3"/>
        <xdr:cNvSpPr/>
      </xdr:nvSpPr>
      <xdr:spPr>
        <a:xfrm>
          <a:off x="4767840" y="9963360"/>
          <a:ext cx="26100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6</xdr:row>
      <xdr:rowOff>75960</xdr:rowOff>
    </xdr:from>
    <xdr:to>
      <xdr:col>19</xdr:col>
      <xdr:colOff>151200</xdr:colOff>
      <xdr:row>57</xdr:row>
      <xdr:rowOff>152280</xdr:rowOff>
    </xdr:to>
    <xdr:sp>
      <xdr:nvSpPr>
        <xdr:cNvPr id="8" name="Ellipse 4"/>
        <xdr:cNvSpPr/>
      </xdr:nvSpPr>
      <xdr:spPr>
        <a:xfrm>
          <a:off x="4777920" y="1074384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4</xdr:row>
      <xdr:rowOff>75960</xdr:rowOff>
    </xdr:from>
    <xdr:to>
      <xdr:col>14</xdr:col>
      <xdr:colOff>131040</xdr:colOff>
      <xdr:row>55</xdr:row>
      <xdr:rowOff>152640</xdr:rowOff>
    </xdr:to>
    <xdr:sp>
      <xdr:nvSpPr>
        <xdr:cNvPr id="9" name="Ellipse 5"/>
        <xdr:cNvSpPr/>
      </xdr:nvSpPr>
      <xdr:spPr>
        <a:xfrm>
          <a:off x="3523320" y="1036296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58</xdr:row>
      <xdr:rowOff>75960</xdr:rowOff>
    </xdr:from>
    <xdr:to>
      <xdr:col>19</xdr:col>
      <xdr:colOff>131040</xdr:colOff>
      <xdr:row>59</xdr:row>
      <xdr:rowOff>152640</xdr:rowOff>
    </xdr:to>
    <xdr:sp>
      <xdr:nvSpPr>
        <xdr:cNvPr id="10" name="Ellipse 6"/>
        <xdr:cNvSpPr/>
      </xdr:nvSpPr>
      <xdr:spPr>
        <a:xfrm>
          <a:off x="4757760" y="1112508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54</xdr:row>
      <xdr:rowOff>37800</xdr:rowOff>
    </xdr:from>
    <xdr:to>
      <xdr:col>31</xdr:col>
      <xdr:colOff>150840</xdr:colOff>
      <xdr:row>57</xdr:row>
      <xdr:rowOff>9360</xdr:rowOff>
    </xdr:to>
    <xdr:sp>
      <xdr:nvSpPr>
        <xdr:cNvPr id="11" name="Ellipse 7"/>
        <xdr:cNvSpPr/>
      </xdr:nvSpPr>
      <xdr:spPr>
        <a:xfrm>
          <a:off x="6313680" y="10324800"/>
          <a:ext cx="1907280" cy="543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72</xdr:row>
      <xdr:rowOff>0</xdr:rowOff>
    </xdr:from>
    <xdr:to>
      <xdr:col>12</xdr:col>
      <xdr:colOff>20160</xdr:colOff>
      <xdr:row>72</xdr:row>
      <xdr:rowOff>142920</xdr:rowOff>
    </xdr:to>
    <xdr:sp>
      <xdr:nvSpPr>
        <xdr:cNvPr id="12" name="Forme libre 8"/>
        <xdr:cNvSpPr/>
      </xdr:nvSpPr>
      <xdr:spPr>
        <a:xfrm>
          <a:off x="2218320" y="13716000"/>
          <a:ext cx="933840" cy="142920"/>
        </a:xfrm>
        <a:prstGeom prst="pi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8</xdr:col>
      <xdr:colOff>140760</xdr:colOff>
      <xdr:row>6</xdr:row>
      <xdr:rowOff>133200</xdr:rowOff>
    </xdr:to>
    <xdr:sp>
      <xdr:nvSpPr>
        <xdr:cNvPr id="13" name="Rectangle à coins arrondis 9">
          <a:hlinkClick r:id="rId1"/>
        </xdr:cNvPr>
        <xdr:cNvSpPr/>
      </xdr:nvSpPr>
      <xdr:spPr>
        <a:xfrm>
          <a:off x="9114120" y="762120"/>
          <a:ext cx="92376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9</xdr:col>
      <xdr:colOff>302040</xdr:colOff>
      <xdr:row>5</xdr:row>
      <xdr:rowOff>75960</xdr:rowOff>
    </xdr:to>
    <xdr:sp>
      <xdr:nvSpPr>
        <xdr:cNvPr id="14" name="Rectangle à coins arrondis 3">
          <a:hlinkClick r:id="rId1"/>
        </xdr:cNvPr>
        <xdr:cNvSpPr/>
      </xdr:nvSpPr>
      <xdr:spPr>
        <a:xfrm>
          <a:off x="6475680" y="476280"/>
          <a:ext cx="925560" cy="521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9</xdr:col>
      <xdr:colOff>302040</xdr:colOff>
      <xdr:row>6</xdr:row>
      <xdr:rowOff>66240</xdr:rowOff>
    </xdr:to>
    <xdr:sp>
      <xdr:nvSpPr>
        <xdr:cNvPr id="15" name="Rectangle à coins arrondis 3">
          <a:hlinkClick r:id="rId1"/>
        </xdr:cNvPr>
        <xdr:cNvSpPr/>
      </xdr:nvSpPr>
      <xdr:spPr>
        <a:xfrm>
          <a:off x="6475680" y="666720"/>
          <a:ext cx="925560" cy="521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7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8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105120</xdr:rowOff>
    </xdr:from>
    <xdr:to>
      <xdr:col>9</xdr:col>
      <xdr:colOff>110520</xdr:colOff>
      <xdr:row>2</xdr:row>
      <xdr:rowOff>180720</xdr:rowOff>
    </xdr:to>
    <xdr:sp>
      <xdr:nvSpPr>
        <xdr:cNvPr id="19" name="Rectangle à coins arrondis 5">
          <a:hlinkClick r:id="rId4"/>
        </xdr:cNvPr>
        <xdr:cNvSpPr/>
      </xdr:nvSpPr>
      <xdr:spPr>
        <a:xfrm>
          <a:off x="2401200" y="105120"/>
          <a:ext cx="92376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chiers/TT/F&#233;d&#233;/Formation/2015_2016/CD/FO_ARB-JA1/Formation%20Arbitrage/Classeur%20arbitre-S15-16%2010%2007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arb"/>
      <sheetName val="arb-001"/>
      <sheetName val="arb-002"/>
      <sheetName val="arb-003"/>
      <sheetName val="arb-004"/>
      <sheetName val="arb-005"/>
      <sheetName val="arb-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/>
      <c r="D6" s="11" t="s">
        <v>13</v>
      </c>
      <c r="E6" s="10" t="s">
        <v>10</v>
      </c>
    </row>
    <row r="7" customFormat="false" ht="15" hidden="false" customHeight="true" outlineLevel="0" collapsed="false">
      <c r="A7" s="6" t="s">
        <v>14</v>
      </c>
      <c r="B7" s="7" t="s">
        <v>15</v>
      </c>
      <c r="C7" s="8"/>
      <c r="D7" s="11" t="s">
        <v>16</v>
      </c>
      <c r="E7" s="10" t="s">
        <v>10</v>
      </c>
    </row>
    <row r="8" customFormat="false" ht="15" hidden="false" customHeight="true" outlineLevel="0" collapsed="false">
      <c r="A8" s="6" t="s">
        <v>17</v>
      </c>
      <c r="B8" s="7" t="s">
        <v>18</v>
      </c>
      <c r="C8" s="8"/>
      <c r="D8" s="11" t="s">
        <v>19</v>
      </c>
      <c r="E8" s="10" t="s">
        <v>10</v>
      </c>
    </row>
    <row r="9" customFormat="false" ht="15" hidden="false" customHeight="true" outlineLevel="0" collapsed="false">
      <c r="A9" s="12" t="s">
        <v>20</v>
      </c>
      <c r="B9" s="7" t="s">
        <v>21</v>
      </c>
      <c r="C9" s="8"/>
      <c r="D9" s="11" t="s">
        <v>22</v>
      </c>
      <c r="E9" s="13" t="s">
        <v>23</v>
      </c>
    </row>
    <row r="10" customFormat="false" ht="15" hidden="false" customHeight="true" outlineLevel="0" collapsed="false">
      <c r="A10" s="12" t="s">
        <v>24</v>
      </c>
      <c r="B10" s="7" t="s">
        <v>25</v>
      </c>
      <c r="C10" s="8"/>
      <c r="D10" s="11" t="s">
        <v>26</v>
      </c>
      <c r="E10" s="13" t="s">
        <v>23</v>
      </c>
    </row>
    <row r="11" customFormat="false" ht="15" hidden="false" customHeight="true" outlineLevel="0" collapsed="false">
      <c r="A11" s="14" t="s">
        <v>27</v>
      </c>
      <c r="B11" s="15" t="s">
        <v>28</v>
      </c>
      <c r="C11" s="16" t="s">
        <v>29</v>
      </c>
      <c r="D11" s="17" t="s">
        <v>30</v>
      </c>
      <c r="E11" s="18" t="s">
        <v>31</v>
      </c>
    </row>
    <row r="12" customFormat="false" ht="15" hidden="false" customHeight="true" outlineLevel="0" collapsed="false">
      <c r="A12" s="19" t="s">
        <v>32</v>
      </c>
      <c r="B12" s="20" t="s">
        <v>33</v>
      </c>
      <c r="C12" s="16"/>
      <c r="D12" s="21" t="s">
        <v>34</v>
      </c>
      <c r="E12" s="22" t="s">
        <v>31</v>
      </c>
    </row>
    <row r="13" customFormat="false" ht="15" hidden="false" customHeight="true" outlineLevel="0" collapsed="false">
      <c r="A13" s="23" t="s">
        <v>35</v>
      </c>
      <c r="B13" s="20" t="s">
        <v>36</v>
      </c>
      <c r="C13" s="16"/>
      <c r="D13" s="24" t="s">
        <v>37</v>
      </c>
      <c r="E13" s="22" t="s">
        <v>10</v>
      </c>
    </row>
    <row r="14" customFormat="false" ht="15" hidden="false" customHeight="true" outlineLevel="0" collapsed="false">
      <c r="A14" s="14" t="s">
        <v>38</v>
      </c>
      <c r="B14" s="20" t="s">
        <v>39</v>
      </c>
      <c r="C14" s="16"/>
      <c r="D14" s="25" t="s">
        <v>40</v>
      </c>
      <c r="E14" s="22" t="s">
        <v>10</v>
      </c>
    </row>
    <row r="15" customFormat="false" ht="15" hidden="false" customHeight="true" outlineLevel="0" collapsed="false">
      <c r="A15" s="14" t="s">
        <v>41</v>
      </c>
      <c r="B15" s="20" t="s">
        <v>42</v>
      </c>
      <c r="C15" s="16"/>
      <c r="D15" s="25" t="s">
        <v>43</v>
      </c>
      <c r="E15" s="22" t="s">
        <v>10</v>
      </c>
    </row>
    <row r="16" customFormat="false" ht="15" hidden="false" customHeight="true" outlineLevel="0" collapsed="false">
      <c r="A16" s="14" t="s">
        <v>44</v>
      </c>
      <c r="B16" s="20" t="s">
        <v>45</v>
      </c>
      <c r="C16" s="16"/>
      <c r="D16" s="25" t="s">
        <v>46</v>
      </c>
      <c r="E16" s="22" t="s">
        <v>10</v>
      </c>
    </row>
    <row r="17" customFormat="false" ht="15" hidden="false" customHeight="true" outlineLevel="0" collapsed="false">
      <c r="A17" s="23" t="s">
        <v>47</v>
      </c>
      <c r="B17" s="20" t="s">
        <v>48</v>
      </c>
      <c r="C17" s="16"/>
      <c r="D17" s="24" t="s">
        <v>49</v>
      </c>
      <c r="E17" s="22" t="s">
        <v>10</v>
      </c>
    </row>
    <row r="18" customFormat="false" ht="15" hidden="false" customHeight="true" outlineLevel="0" collapsed="false">
      <c r="A18" s="23" t="s">
        <v>50</v>
      </c>
      <c r="B18" s="20" t="s">
        <v>51</v>
      </c>
      <c r="C18" s="16"/>
      <c r="D18" s="24" t="s">
        <v>52</v>
      </c>
      <c r="E18" s="22" t="s">
        <v>10</v>
      </c>
    </row>
    <row r="19" customFormat="false" ht="15" hidden="false" customHeight="true" outlineLevel="0" collapsed="false">
      <c r="A19" s="23" t="s">
        <v>53</v>
      </c>
      <c r="B19" s="20" t="s">
        <v>54</v>
      </c>
      <c r="C19" s="16"/>
      <c r="D19" s="24" t="s">
        <v>55</v>
      </c>
      <c r="E19" s="22" t="s">
        <v>10</v>
      </c>
    </row>
    <row r="20" customFormat="false" ht="15" hidden="false" customHeight="true" outlineLevel="0" collapsed="false">
      <c r="A20" s="23" t="s">
        <v>56</v>
      </c>
      <c r="B20" s="20" t="s">
        <v>57</v>
      </c>
      <c r="C20" s="16"/>
      <c r="D20" s="24" t="s">
        <v>58</v>
      </c>
      <c r="E20" s="22" t="s">
        <v>10</v>
      </c>
    </row>
    <row r="21" customFormat="false" ht="15" hidden="false" customHeight="true" outlineLevel="0" collapsed="false">
      <c r="A21" s="23" t="s">
        <v>59</v>
      </c>
      <c r="B21" s="20" t="s">
        <v>60</v>
      </c>
      <c r="C21" s="16"/>
      <c r="D21" s="24" t="s">
        <v>61</v>
      </c>
      <c r="E21" s="22" t="s">
        <v>10</v>
      </c>
    </row>
    <row r="22" customFormat="false" ht="15" hidden="false" customHeight="true" outlineLevel="0" collapsed="false">
      <c r="A22" s="23" t="s">
        <v>62</v>
      </c>
      <c r="B22" s="20" t="s">
        <v>63</v>
      </c>
      <c r="C22" s="16"/>
      <c r="D22" s="24" t="s">
        <v>64</v>
      </c>
      <c r="E22" s="22" t="s">
        <v>10</v>
      </c>
    </row>
    <row r="23" customFormat="false" ht="15" hidden="false" customHeight="true" outlineLevel="0" collapsed="false">
      <c r="A23" s="23" t="s">
        <v>65</v>
      </c>
      <c r="B23" s="20" t="s">
        <v>66</v>
      </c>
      <c r="C23" s="16"/>
      <c r="D23" s="24" t="s">
        <v>67</v>
      </c>
      <c r="E23" s="22" t="s">
        <v>10</v>
      </c>
    </row>
    <row r="24" customFormat="false" ht="15" hidden="false" customHeight="true" outlineLevel="0" collapsed="false">
      <c r="A24" s="23" t="s">
        <v>68</v>
      </c>
      <c r="B24" s="20" t="s">
        <v>69</v>
      </c>
      <c r="C24" s="16"/>
      <c r="D24" s="24" t="s">
        <v>70</v>
      </c>
      <c r="E24" s="22" t="s">
        <v>10</v>
      </c>
    </row>
    <row r="25" customFormat="false" ht="15" hidden="false" customHeight="true" outlineLevel="0" collapsed="false">
      <c r="A25" s="23" t="s">
        <v>71</v>
      </c>
      <c r="B25" s="20" t="s">
        <v>72</v>
      </c>
      <c r="C25" s="16"/>
      <c r="D25" s="24" t="s">
        <v>73</v>
      </c>
      <c r="E25" s="22" t="s">
        <v>10</v>
      </c>
    </row>
    <row r="26" customFormat="false" ht="15" hidden="false" customHeight="true" outlineLevel="0" collapsed="false">
      <c r="A26" s="23" t="s">
        <v>74</v>
      </c>
      <c r="B26" s="20" t="s">
        <v>75</v>
      </c>
      <c r="C26" s="16"/>
      <c r="D26" s="24" t="s">
        <v>76</v>
      </c>
      <c r="E26" s="22" t="s">
        <v>10</v>
      </c>
    </row>
    <row r="27" customFormat="false" ht="15" hidden="false" customHeight="true" outlineLevel="0" collapsed="false">
      <c r="A27" s="23" t="s">
        <v>77</v>
      </c>
      <c r="B27" s="20" t="s">
        <v>78</v>
      </c>
      <c r="C27" s="16"/>
      <c r="D27" s="24" t="s">
        <v>79</v>
      </c>
      <c r="E27" s="22" t="s">
        <v>10</v>
      </c>
    </row>
    <row r="28" customFormat="false" ht="15" hidden="false" customHeight="true" outlineLevel="0" collapsed="false">
      <c r="A28" s="23" t="s">
        <v>80</v>
      </c>
      <c r="B28" s="20" t="s">
        <v>81</v>
      </c>
      <c r="C28" s="16"/>
      <c r="D28" s="24" t="s">
        <v>82</v>
      </c>
      <c r="E28" s="22" t="s">
        <v>10</v>
      </c>
    </row>
    <row r="29" customFormat="false" ht="15" hidden="false" customHeight="true" outlineLevel="0" collapsed="false">
      <c r="A29" s="23" t="s">
        <v>83</v>
      </c>
      <c r="B29" s="20" t="s">
        <v>84</v>
      </c>
      <c r="C29" s="16"/>
      <c r="D29" s="24" t="s">
        <v>85</v>
      </c>
      <c r="E29" s="22" t="s">
        <v>10</v>
      </c>
    </row>
    <row r="30" customFormat="false" ht="15" hidden="false" customHeight="true" outlineLevel="0" collapsed="false">
      <c r="A30" s="23" t="s">
        <v>86</v>
      </c>
      <c r="B30" s="20" t="s">
        <v>87</v>
      </c>
      <c r="C30" s="16"/>
      <c r="D30" s="24" t="s">
        <v>88</v>
      </c>
      <c r="E30" s="22" t="s">
        <v>10</v>
      </c>
    </row>
    <row r="31" customFormat="false" ht="15" hidden="false" customHeight="true" outlineLevel="0" collapsed="false">
      <c r="A31" s="23" t="s">
        <v>89</v>
      </c>
      <c r="B31" s="20" t="s">
        <v>90</v>
      </c>
      <c r="C31" s="16"/>
      <c r="D31" s="24" t="s">
        <v>91</v>
      </c>
      <c r="E31" s="22" t="s">
        <v>10</v>
      </c>
    </row>
    <row r="32" customFormat="false" ht="15" hidden="false" customHeight="true" outlineLevel="0" collapsed="false">
      <c r="A32" s="23" t="s">
        <v>92</v>
      </c>
      <c r="B32" s="20" t="s">
        <v>93</v>
      </c>
      <c r="C32" s="16"/>
      <c r="D32" s="24" t="s">
        <v>94</v>
      </c>
      <c r="E32" s="22" t="s">
        <v>10</v>
      </c>
    </row>
    <row r="33" customFormat="false" ht="15" hidden="false" customHeight="true" outlineLevel="0" collapsed="false">
      <c r="A33" s="23" t="s">
        <v>95</v>
      </c>
      <c r="B33" s="20" t="s">
        <v>96</v>
      </c>
      <c r="C33" s="16"/>
      <c r="D33" s="24" t="s">
        <v>97</v>
      </c>
      <c r="E33" s="22" t="s">
        <v>10</v>
      </c>
    </row>
    <row r="34" customFormat="false" ht="15" hidden="false" customHeight="true" outlineLevel="0" collapsed="false">
      <c r="A34" s="23" t="s">
        <v>98</v>
      </c>
      <c r="B34" s="20" t="s">
        <v>99</v>
      </c>
      <c r="C34" s="16"/>
      <c r="D34" s="24" t="s">
        <v>100</v>
      </c>
      <c r="E34" s="22" t="s">
        <v>10</v>
      </c>
    </row>
    <row r="35" customFormat="false" ht="15" hidden="false" customHeight="true" outlineLevel="0" collapsed="false">
      <c r="A35" s="23" t="s">
        <v>101</v>
      </c>
      <c r="B35" s="20" t="s">
        <v>102</v>
      </c>
      <c r="C35" s="16"/>
      <c r="D35" s="24" t="s">
        <v>103</v>
      </c>
      <c r="E35" s="22" t="s">
        <v>10</v>
      </c>
    </row>
    <row r="36" customFormat="false" ht="15" hidden="false" customHeight="true" outlineLevel="0" collapsed="false">
      <c r="A36" s="23" t="s">
        <v>104</v>
      </c>
      <c r="B36" s="20" t="s">
        <v>105</v>
      </c>
      <c r="C36" s="16"/>
      <c r="D36" s="24" t="s">
        <v>106</v>
      </c>
      <c r="E36" s="22" t="s">
        <v>10</v>
      </c>
    </row>
    <row r="37" customFormat="false" ht="15" hidden="false" customHeight="true" outlineLevel="0" collapsed="false">
      <c r="A37" s="23" t="s">
        <v>107</v>
      </c>
      <c r="B37" s="20" t="s">
        <v>108</v>
      </c>
      <c r="C37" s="16"/>
      <c r="D37" s="24" t="s">
        <v>109</v>
      </c>
      <c r="E37" s="22" t="s">
        <v>10</v>
      </c>
    </row>
    <row r="38" customFormat="false" ht="15" hidden="false" customHeight="true" outlineLevel="0" collapsed="false">
      <c r="A38" s="26" t="s">
        <v>110</v>
      </c>
      <c r="B38" s="27" t="s">
        <v>111</v>
      </c>
      <c r="C38" s="16"/>
      <c r="D38" s="28" t="s">
        <v>112</v>
      </c>
      <c r="E38" s="29" t="s">
        <v>10</v>
      </c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2:E2"/>
    <mergeCell ref="C5:C10"/>
    <mergeCell ref="C11:C38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location="'arb-005 bis'!A1" display="ARB-005 bis"/>
    <hyperlink ref="B11" location="POU-01!A1" display="POU-01"/>
    <hyperlink ref="B12" location="POU-02!A1" display="POU-02"/>
    <hyperlink ref="B13" location="POU-315!A1" display="POU-315"/>
    <hyperlink ref="B14" location="POU-317!A1" display="POU-317"/>
    <hyperlink ref="B15" location="POU-325!A1" display="POU-325"/>
    <hyperlink ref="B16" location="POU-327!A1" display="POU-327"/>
    <hyperlink ref="B17" location="POU-415!A1" display="POU-415"/>
    <hyperlink ref="B18" location="POU-417!A1" display="POU-417"/>
    <hyperlink ref="B19" location="POU-425!A1" display="POU-425"/>
    <hyperlink ref="B20" location="POU-427!A1" display="POU-427"/>
    <hyperlink ref="B21" location="POU-515!A1" display="POU-515"/>
    <hyperlink ref="B22" location="POU-517!A1" display="POU-517"/>
    <hyperlink ref="B23" location="POU-525!A1" display="POU-525"/>
    <hyperlink ref="B24" location="POU-527!A1" display="POU-527"/>
    <hyperlink ref="B25" location="POU-615!A1" display="POU-615"/>
    <hyperlink ref="B26" location="POU-617!A1" display="POU-617"/>
    <hyperlink ref="B27" location="POU-625!A1" display="POU-625"/>
    <hyperlink ref="B28" location="POU-627!A1" display="POU-627"/>
    <hyperlink ref="B29" location="POU-815!A1" display="POU-815"/>
    <hyperlink ref="B30" location="POU-817!A1" display="POU-817"/>
    <hyperlink ref="B31" location="POU-825!A1" display="POU-825"/>
    <hyperlink ref="B32" location="POU-827!A1" display="POU-827"/>
    <hyperlink ref="B33" location="POU-1017!A1" display="POU-1017"/>
    <hyperlink ref="B34" location="POU-T4!A1" display="POU-T4"/>
    <hyperlink ref="B35" location="POU-T6!A1" display="POU-T6"/>
    <hyperlink ref="B36" location="POU-T8!A1" display="POU-T8"/>
    <hyperlink ref="B37" location="POU-T10!A1" display="POU-T10"/>
    <hyperlink ref="B38" location="POU-T12!A1" display="POU-T12"/>
  </hyperlinks>
  <printOptions headings="false" gridLines="false" gridLinesSet="true" horizontalCentered="true" verticalCentered="false"/>
  <pageMargins left="0.39375" right="0.39375" top="1.1812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JUGE-ARBITRE</oddHeader>
    <oddFooter>&amp;L&amp;"Arial,Regular"F.F.T.T. / C.F.A. / I.F.E.F.
Formation Arbitrage&amp;C&amp;"Arial,Regular"&amp;A&amp;R&amp;"Arial,Regular"&amp;F
Mise à jour : 07-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C1" s="289" t="s">
        <v>224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2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1</v>
      </c>
      <c r="D14" s="309" t="s">
        <v>242</v>
      </c>
      <c r="E14" s="305" t="n">
        <v>2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24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3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1</v>
      </c>
      <c r="D36" s="309" t="s">
        <v>242</v>
      </c>
      <c r="E36" s="305" t="n">
        <v>2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24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1</v>
      </c>
      <c r="D58" s="309" t="s">
        <v>242</v>
      </c>
      <c r="E58" s="305" t="n">
        <v>2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0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C1" s="289" t="s">
        <v>224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2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1</v>
      </c>
      <c r="D14" s="309" t="s">
        <v>242</v>
      </c>
      <c r="E14" s="305" t="n">
        <v>2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24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3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1</v>
      </c>
      <c r="D36" s="309" t="s">
        <v>242</v>
      </c>
      <c r="E36" s="305" t="n">
        <v>2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24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1</v>
      </c>
      <c r="D58" s="309" t="s">
        <v>242</v>
      </c>
      <c r="E58" s="305" t="n">
        <v>2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1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C1" s="289" t="s">
        <v>251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2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52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1</v>
      </c>
      <c r="D35" s="309" t="s">
        <v>242</v>
      </c>
      <c r="E35" s="305" t="n">
        <v>2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2</v>
      </c>
      <c r="D36" s="309" t="s">
        <v>242</v>
      </c>
      <c r="E36" s="305" t="n">
        <v>3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52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1</v>
      </c>
      <c r="D57" s="309" t="s">
        <v>242</v>
      </c>
      <c r="E57" s="305" t="n">
        <v>2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2</v>
      </c>
      <c r="D58" s="309" t="s">
        <v>242</v>
      </c>
      <c r="E58" s="305" t="n">
        <v>3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2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C1" s="289" t="s">
        <v>25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2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52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1</v>
      </c>
      <c r="D35" s="309" t="s">
        <v>242</v>
      </c>
      <c r="E35" s="305" t="n">
        <v>2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2</v>
      </c>
      <c r="D36" s="309" t="s">
        <v>242</v>
      </c>
      <c r="E36" s="305" t="n">
        <v>3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52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1</v>
      </c>
      <c r="D57" s="309" t="s">
        <v>242</v>
      </c>
      <c r="E57" s="305" t="n">
        <v>2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2</v>
      </c>
      <c r="D58" s="309" t="s">
        <v>242</v>
      </c>
      <c r="E58" s="305" t="n">
        <v>3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3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D1" s="289" t="s">
        <v>253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299"/>
      <c r="V9" s="301"/>
      <c r="W9" s="309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4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3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2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2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3</v>
      </c>
      <c r="D18" s="309" t="s">
        <v>242</v>
      </c>
      <c r="E18" s="305" t="n">
        <v>4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7" t="s">
        <v>244</v>
      </c>
      <c r="U19" s="297"/>
      <c r="V19" s="297"/>
      <c r="W19" s="297"/>
      <c r="X19" s="297"/>
      <c r="Y19" s="297"/>
      <c r="Z19" s="297"/>
      <c r="AA19" s="317"/>
      <c r="AB19" s="317"/>
      <c r="AC19" s="317"/>
      <c r="AD19" s="317"/>
    </row>
    <row r="20" customFormat="false" ht="21.95" hidden="false" customHeight="true" outlineLevel="0" collapsed="false">
      <c r="T20" s="310" t="s">
        <v>214</v>
      </c>
      <c r="U20" s="310"/>
      <c r="V20" s="310"/>
      <c r="W20" s="310"/>
      <c r="X20" s="310"/>
      <c r="Y20" s="310"/>
      <c r="Z20" s="310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12.75" hidden="false" customHeight="fals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U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1 ou 3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7" t="s">
        <v>233</v>
      </c>
      <c r="V32" s="297"/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299"/>
      <c r="V33" s="301"/>
      <c r="W33" s="309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299"/>
      <c r="V34" s="301"/>
      <c r="W34" s="309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299"/>
      <c r="V35" s="301"/>
      <c r="W35" s="309"/>
      <c r="X35" s="309"/>
      <c r="Y35" s="309"/>
      <c r="Z35" s="309"/>
      <c r="AA35" s="309"/>
      <c r="AB35" s="309"/>
      <c r="AC35" s="309"/>
      <c r="AD35" s="305"/>
    </row>
    <row r="36" customFormat="false" ht="21.95" hidden="false" customHeight="true" outlineLevel="0" collapsed="false">
      <c r="A36" s="310" t="n">
        <v>4</v>
      </c>
      <c r="B36" s="300"/>
      <c r="C36" s="301"/>
      <c r="D36" s="301"/>
      <c r="E36" s="301"/>
      <c r="F36" s="301"/>
      <c r="G36" s="301"/>
      <c r="H36" s="302"/>
      <c r="I36" s="311"/>
      <c r="J36" s="304"/>
      <c r="K36" s="299"/>
      <c r="L36" s="305"/>
      <c r="M36" s="306"/>
      <c r="N36" s="302"/>
      <c r="O36" s="299"/>
      <c r="P36" s="305"/>
      <c r="Q36" s="299"/>
      <c r="R36" s="305"/>
      <c r="S36" s="299"/>
      <c r="T36" s="309"/>
      <c r="U36" s="299"/>
      <c r="V36" s="301"/>
      <c r="W36" s="309"/>
      <c r="X36" s="309"/>
      <c r="Y36" s="309"/>
      <c r="Z36" s="309"/>
      <c r="AA36" s="309"/>
      <c r="AB36" s="309"/>
      <c r="AC36" s="309"/>
      <c r="AD36" s="305"/>
    </row>
    <row r="37" customFormat="false" ht="12.75" hidden="false" customHeight="false" outlineLevel="0" collapsed="false">
      <c r="D37" s="312"/>
      <c r="E37" s="312"/>
    </row>
    <row r="38" customFormat="false" ht="12.95" hidden="false" customHeight="true" outlineLevel="0" collapsed="false">
      <c r="A38" s="297" t="s">
        <v>139</v>
      </c>
      <c r="B38" s="297" t="s">
        <v>119</v>
      </c>
      <c r="C38" s="297" t="s">
        <v>121</v>
      </c>
      <c r="D38" s="297"/>
      <c r="E38" s="297"/>
      <c r="F38" s="313" t="s">
        <v>234</v>
      </c>
      <c r="G38" s="291" t="s">
        <v>235</v>
      </c>
      <c r="H38" s="291"/>
      <c r="I38" s="291"/>
      <c r="J38" s="291"/>
      <c r="K38" s="291"/>
      <c r="L38" s="314" t="s">
        <v>124</v>
      </c>
      <c r="M38" s="314"/>
      <c r="N38" s="315" t="s">
        <v>236</v>
      </c>
      <c r="O38" s="315"/>
      <c r="P38" s="315"/>
      <c r="Q38" s="315"/>
      <c r="R38" s="315"/>
      <c r="S38" s="316" t="s">
        <v>234</v>
      </c>
      <c r="T38" s="297" t="s">
        <v>237</v>
      </c>
      <c r="U38" s="297"/>
      <c r="V38" s="297"/>
      <c r="W38" s="297"/>
      <c r="X38" s="297"/>
      <c r="Y38" s="297"/>
      <c r="Z38" s="297"/>
      <c r="AA38" s="297" t="s">
        <v>238</v>
      </c>
      <c r="AB38" s="297"/>
      <c r="AC38" s="297"/>
      <c r="AD38" s="297"/>
    </row>
    <row r="39" customFormat="false" ht="12.95" hidden="false" customHeight="true" outlineLevel="0" collapsed="false">
      <c r="A39" s="297"/>
      <c r="B39" s="297"/>
      <c r="C39" s="297"/>
      <c r="D39" s="297"/>
      <c r="E39" s="297"/>
      <c r="F39" s="313"/>
      <c r="G39" s="291"/>
      <c r="H39" s="291"/>
      <c r="I39" s="291"/>
      <c r="J39" s="291"/>
      <c r="K39" s="291"/>
      <c r="L39" s="314"/>
      <c r="M39" s="314"/>
      <c r="N39" s="315"/>
      <c r="O39" s="315"/>
      <c r="P39" s="315"/>
      <c r="Q39" s="315"/>
      <c r="R39" s="315"/>
      <c r="S39" s="316"/>
      <c r="T39" s="297" t="n">
        <v>1</v>
      </c>
      <c r="U39" s="297" t="n">
        <v>2</v>
      </c>
      <c r="V39" s="297" t="n">
        <v>3</v>
      </c>
      <c r="W39" s="297" t="n">
        <v>4</v>
      </c>
      <c r="X39" s="297" t="n">
        <v>5</v>
      </c>
      <c r="Y39" s="297" t="n">
        <v>6</v>
      </c>
      <c r="Z39" s="297" t="n">
        <v>7</v>
      </c>
      <c r="AA39" s="297" t="s">
        <v>239</v>
      </c>
      <c r="AB39" s="297" t="s">
        <v>240</v>
      </c>
      <c r="AC39" s="297" t="s">
        <v>241</v>
      </c>
      <c r="AD39" s="297" t="s">
        <v>254</v>
      </c>
    </row>
    <row r="40" customFormat="false" ht="21.95" hidden="false" customHeight="true" outlineLevel="0" collapsed="false">
      <c r="A40" s="310"/>
      <c r="B40" s="305"/>
      <c r="C40" s="299" t="n">
        <v>1</v>
      </c>
      <c r="D40" s="309" t="s">
        <v>242</v>
      </c>
      <c r="E40" s="305" t="n">
        <v>4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2</v>
      </c>
      <c r="D41" s="309" t="s">
        <v>242</v>
      </c>
      <c r="E41" s="305" t="n">
        <v>3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1</v>
      </c>
      <c r="D42" s="309" t="s">
        <v>242</v>
      </c>
      <c r="E42" s="305" t="n">
        <v>3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2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1</v>
      </c>
      <c r="D44" s="309" t="s">
        <v>242</v>
      </c>
      <c r="E44" s="305" t="n">
        <v>2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10"/>
      <c r="B45" s="305"/>
      <c r="C45" s="299" t="n">
        <v>3</v>
      </c>
      <c r="D45" s="309" t="s">
        <v>242</v>
      </c>
      <c r="E45" s="305" t="n">
        <v>4</v>
      </c>
      <c r="F45" s="317"/>
      <c r="G45" s="318"/>
      <c r="H45" s="301"/>
      <c r="I45" s="301"/>
      <c r="J45" s="301"/>
      <c r="K45" s="301"/>
      <c r="L45" s="309" t="s">
        <v>242</v>
      </c>
      <c r="M45" s="309"/>
      <c r="N45" s="301"/>
      <c r="O45" s="301"/>
      <c r="P45" s="301"/>
      <c r="Q45" s="301"/>
      <c r="R45" s="302"/>
      <c r="S45" s="317"/>
      <c r="T45" s="317"/>
      <c r="U45" s="317"/>
      <c r="V45" s="317"/>
      <c r="W45" s="317"/>
      <c r="X45" s="317"/>
      <c r="Y45" s="317"/>
      <c r="Z45" s="317"/>
      <c r="AA45" s="319"/>
      <c r="AB45" s="319"/>
      <c r="AC45" s="319"/>
      <c r="AD45" s="319"/>
    </row>
    <row r="46" customFormat="false" ht="21.95" hidden="false" customHeight="true" outlineLevel="0" collapsed="false">
      <c r="A46" s="320" t="s">
        <v>243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297" t="s">
        <v>244</v>
      </c>
      <c r="U46" s="297"/>
      <c r="V46" s="297"/>
      <c r="W46" s="297"/>
      <c r="X46" s="297"/>
      <c r="Y46" s="297"/>
      <c r="Z46" s="297"/>
      <c r="AA46" s="317"/>
      <c r="AB46" s="317"/>
      <c r="AC46" s="317"/>
      <c r="AD46" s="317"/>
    </row>
    <row r="47" customFormat="false" ht="21.95" hidden="false" customHeight="true" outlineLevel="0" collapsed="false">
      <c r="T47" s="310" t="s">
        <v>214</v>
      </c>
      <c r="U47" s="310"/>
      <c r="V47" s="310"/>
      <c r="W47" s="310"/>
      <c r="X47" s="310"/>
      <c r="Y47" s="310"/>
      <c r="Z47" s="310"/>
      <c r="AA47" s="317"/>
      <c r="AB47" s="317"/>
      <c r="AC47" s="317"/>
      <c r="AD47" s="317"/>
    </row>
    <row r="48" customFormat="false" ht="21.95" hidden="false" customHeight="true" outlineLevel="0" collapsed="false">
      <c r="B48" s="310" t="s">
        <v>245</v>
      </c>
      <c r="C48" s="310"/>
      <c r="D48" s="310"/>
      <c r="E48" s="310"/>
      <c r="F48" s="310"/>
      <c r="G48" s="310"/>
      <c r="H48" s="310"/>
      <c r="I48" s="310"/>
      <c r="J48" s="310"/>
      <c r="M48" s="321" t="s">
        <v>246</v>
      </c>
      <c r="N48" s="321"/>
      <c r="O48" s="321"/>
      <c r="P48" s="321"/>
      <c r="Q48" s="321"/>
    </row>
    <row r="49" customFormat="false" ht="21.95" hidden="false" customHeight="true" outlineLevel="0" collapsed="false">
      <c r="B49" s="322" t="s">
        <v>247</v>
      </c>
      <c r="C49" s="292" t="s">
        <v>228</v>
      </c>
      <c r="D49" s="293"/>
      <c r="E49" s="293"/>
      <c r="F49" s="293"/>
      <c r="G49" s="293"/>
      <c r="H49" s="293"/>
      <c r="I49" s="293"/>
      <c r="J49" s="294"/>
      <c r="M49" s="323" t="s">
        <v>248</v>
      </c>
      <c r="N49" s="323"/>
      <c r="O49" s="323"/>
      <c r="P49" s="323"/>
      <c r="Q49" s="323"/>
    </row>
    <row r="50" customFormat="false" ht="21.95" hidden="false" customHeight="true" outlineLevel="0" collapsed="false">
      <c r="B50" s="299" t="s">
        <v>249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0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1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3</v>
      </c>
      <c r="C53" s="300"/>
      <c r="D53" s="301"/>
      <c r="E53" s="301"/>
      <c r="F53" s="301"/>
      <c r="G53" s="301"/>
      <c r="H53" s="301"/>
      <c r="I53" s="301"/>
      <c r="J53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4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D1" s="289" t="s">
        <v>253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4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3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2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2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3</v>
      </c>
      <c r="D18" s="309" t="s">
        <v>242</v>
      </c>
      <c r="E18" s="305" t="n">
        <v>4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1" t="s">
        <v>244</v>
      </c>
      <c r="U19" s="291"/>
      <c r="V19" s="291"/>
      <c r="W19" s="291"/>
      <c r="X19" s="291"/>
      <c r="Y19" s="291"/>
      <c r="Z19" s="291"/>
      <c r="AA19" s="317"/>
      <c r="AB19" s="317"/>
      <c r="AC19" s="317"/>
      <c r="AD19" s="317"/>
    </row>
    <row r="20" customFormat="false" ht="21.95" hidden="false" customHeight="true" outlineLevel="0" collapsed="false">
      <c r="T20" s="299" t="s">
        <v>214</v>
      </c>
      <c r="U20" s="299"/>
      <c r="V20" s="299"/>
      <c r="W20" s="299"/>
      <c r="X20" s="299"/>
      <c r="Y20" s="299"/>
      <c r="Z20" s="299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44.25" hidden="false" customHeight="tru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C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1 ou 3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8"/>
      <c r="V32" s="297" t="s">
        <v>233</v>
      </c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308"/>
      <c r="V33" s="299"/>
      <c r="W33" s="301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309"/>
      <c r="V34" s="299"/>
      <c r="W34" s="301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309"/>
      <c r="V35" s="299"/>
      <c r="W35" s="301"/>
      <c r="X35" s="309"/>
      <c r="Y35" s="309"/>
      <c r="Z35" s="309"/>
      <c r="AA35" s="309"/>
      <c r="AB35" s="309"/>
      <c r="AC35" s="309"/>
      <c r="AD35" s="305"/>
    </row>
    <row r="36" customFormat="false" ht="12.75" hidden="false" customHeight="false" outlineLevel="0" collapsed="false">
      <c r="D36" s="312"/>
      <c r="E36" s="312"/>
    </row>
    <row r="37" customFormat="false" ht="12.95" hidden="false" customHeight="true" outlineLevel="0" collapsed="false">
      <c r="A37" s="297" t="s">
        <v>139</v>
      </c>
      <c r="B37" s="297" t="s">
        <v>119</v>
      </c>
      <c r="C37" s="297" t="s">
        <v>121</v>
      </c>
      <c r="D37" s="297"/>
      <c r="E37" s="297"/>
      <c r="F37" s="313" t="s">
        <v>234</v>
      </c>
      <c r="G37" s="291" t="s">
        <v>235</v>
      </c>
      <c r="H37" s="291"/>
      <c r="I37" s="291"/>
      <c r="J37" s="291"/>
      <c r="K37" s="291"/>
      <c r="L37" s="314" t="s">
        <v>124</v>
      </c>
      <c r="M37" s="314"/>
      <c r="N37" s="315" t="s">
        <v>236</v>
      </c>
      <c r="O37" s="315"/>
      <c r="P37" s="315"/>
      <c r="Q37" s="315"/>
      <c r="R37" s="315"/>
      <c r="S37" s="316" t="s">
        <v>234</v>
      </c>
      <c r="T37" s="297" t="s">
        <v>237</v>
      </c>
      <c r="U37" s="297"/>
      <c r="V37" s="297"/>
      <c r="W37" s="297"/>
      <c r="X37" s="297"/>
      <c r="Y37" s="297"/>
      <c r="Z37" s="297"/>
      <c r="AA37" s="297" t="s">
        <v>238</v>
      </c>
      <c r="AB37" s="297"/>
      <c r="AC37" s="297"/>
      <c r="AD37" s="297"/>
    </row>
    <row r="38" customFormat="false" ht="12.95" hidden="false" customHeight="true" outlineLevel="0" collapsed="false">
      <c r="A38" s="297"/>
      <c r="B38" s="297"/>
      <c r="C38" s="297"/>
      <c r="D38" s="297"/>
      <c r="E38" s="297"/>
      <c r="F38" s="313"/>
      <c r="G38" s="291"/>
      <c r="H38" s="291"/>
      <c r="I38" s="291"/>
      <c r="J38" s="291"/>
      <c r="K38" s="291"/>
      <c r="L38" s="314"/>
      <c r="M38" s="314"/>
      <c r="N38" s="315"/>
      <c r="O38" s="315"/>
      <c r="P38" s="315"/>
      <c r="Q38" s="315"/>
      <c r="R38" s="315"/>
      <c r="S38" s="316"/>
      <c r="T38" s="297" t="n">
        <v>1</v>
      </c>
      <c r="U38" s="297" t="n">
        <v>2</v>
      </c>
      <c r="V38" s="297" t="n">
        <v>3</v>
      </c>
      <c r="W38" s="297" t="n">
        <v>4</v>
      </c>
      <c r="X38" s="297" t="n">
        <v>5</v>
      </c>
      <c r="Y38" s="297" t="n">
        <v>6</v>
      </c>
      <c r="Z38" s="297" t="n">
        <v>7</v>
      </c>
      <c r="AA38" s="297" t="s">
        <v>239</v>
      </c>
      <c r="AB38" s="297" t="s">
        <v>240</v>
      </c>
      <c r="AC38" s="297" t="s">
        <v>241</v>
      </c>
      <c r="AD38" s="297" t="s">
        <v>254</v>
      </c>
    </row>
    <row r="39" customFormat="false" ht="21.95" hidden="false" customHeight="true" outlineLevel="0" collapsed="false">
      <c r="A39" s="310"/>
      <c r="B39" s="305"/>
      <c r="C39" s="299" t="n">
        <v>1</v>
      </c>
      <c r="D39" s="309" t="s">
        <v>242</v>
      </c>
      <c r="E39" s="305" t="n">
        <v>4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7"/>
      <c r="U39" s="317"/>
      <c r="V39" s="317"/>
      <c r="W39" s="317"/>
      <c r="X39" s="317"/>
      <c r="Y39" s="317"/>
      <c r="Z39" s="317"/>
      <c r="AA39" s="319"/>
      <c r="AB39" s="319"/>
      <c r="AC39" s="319"/>
      <c r="AD39" s="319"/>
    </row>
    <row r="40" customFormat="false" ht="21.95" hidden="false" customHeight="true" outlineLevel="0" collapsed="false">
      <c r="A40" s="310"/>
      <c r="B40" s="305"/>
      <c r="C40" s="299" t="n">
        <v>2</v>
      </c>
      <c r="D40" s="309" t="s">
        <v>242</v>
      </c>
      <c r="E40" s="305" t="n">
        <v>3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3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2</v>
      </c>
      <c r="D42" s="309" t="s">
        <v>242</v>
      </c>
      <c r="E42" s="305" t="n">
        <v>4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1</v>
      </c>
      <c r="D43" s="309" t="s">
        <v>242</v>
      </c>
      <c r="E43" s="305" t="n">
        <v>2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3</v>
      </c>
      <c r="D44" s="309" t="s">
        <v>242</v>
      </c>
      <c r="E44" s="305" t="n">
        <v>4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1" t="s">
        <v>244</v>
      </c>
      <c r="U45" s="291"/>
      <c r="V45" s="291"/>
      <c r="W45" s="291"/>
      <c r="X45" s="291"/>
      <c r="Y45" s="291"/>
      <c r="Z45" s="291"/>
      <c r="AA45" s="317"/>
      <c r="AB45" s="317"/>
      <c r="AC45" s="317"/>
      <c r="AD45" s="317"/>
    </row>
    <row r="46" customFormat="false" ht="21.95" hidden="false" customHeight="true" outlineLevel="0" collapsed="false">
      <c r="T46" s="299" t="s">
        <v>214</v>
      </c>
      <c r="U46" s="299"/>
      <c r="V46" s="299"/>
      <c r="W46" s="299"/>
      <c r="X46" s="299"/>
      <c r="Y46" s="299"/>
      <c r="Z46" s="299"/>
      <c r="AA46" s="317"/>
      <c r="AB46" s="317"/>
      <c r="AC46" s="317"/>
      <c r="AD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5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D1" s="289" t="s">
        <v>255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299"/>
      <c r="V9" s="301"/>
      <c r="W9" s="309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4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2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3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4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7" t="s">
        <v>244</v>
      </c>
      <c r="U19" s="297"/>
      <c r="V19" s="297"/>
      <c r="W19" s="297"/>
      <c r="X19" s="297"/>
      <c r="Y19" s="297"/>
      <c r="Z19" s="297"/>
      <c r="AA19" s="317"/>
      <c r="AB19" s="317"/>
      <c r="AC19" s="317"/>
      <c r="AD19" s="317"/>
    </row>
    <row r="20" customFormat="false" ht="21.95" hidden="false" customHeight="true" outlineLevel="0" collapsed="false">
      <c r="T20" s="310" t="s">
        <v>214</v>
      </c>
      <c r="U20" s="310"/>
      <c r="V20" s="310"/>
      <c r="W20" s="310"/>
      <c r="X20" s="310"/>
      <c r="Y20" s="310"/>
      <c r="Z20" s="310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12.75" hidden="false" customHeight="fals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U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2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7" t="s">
        <v>233</v>
      </c>
      <c r="V32" s="297"/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299"/>
      <c r="V33" s="301"/>
      <c r="W33" s="309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299"/>
      <c r="V34" s="301"/>
      <c r="W34" s="309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299"/>
      <c r="V35" s="301"/>
      <c r="W35" s="309"/>
      <c r="X35" s="309"/>
      <c r="Y35" s="309"/>
      <c r="Z35" s="309"/>
      <c r="AA35" s="309"/>
      <c r="AB35" s="309"/>
      <c r="AC35" s="309"/>
      <c r="AD35" s="305"/>
    </row>
    <row r="36" customFormat="false" ht="21.95" hidden="false" customHeight="true" outlineLevel="0" collapsed="false">
      <c r="A36" s="310" t="n">
        <v>4</v>
      </c>
      <c r="B36" s="300"/>
      <c r="C36" s="301"/>
      <c r="D36" s="301"/>
      <c r="E36" s="301"/>
      <c r="F36" s="301"/>
      <c r="G36" s="301"/>
      <c r="H36" s="302"/>
      <c r="I36" s="311"/>
      <c r="J36" s="304"/>
      <c r="K36" s="299"/>
      <c r="L36" s="305"/>
      <c r="M36" s="306"/>
      <c r="N36" s="302"/>
      <c r="O36" s="299"/>
      <c r="P36" s="305"/>
      <c r="Q36" s="299"/>
      <c r="R36" s="305"/>
      <c r="S36" s="299"/>
      <c r="T36" s="309"/>
      <c r="U36" s="299"/>
      <c r="V36" s="301"/>
      <c r="W36" s="309"/>
      <c r="X36" s="309"/>
      <c r="Y36" s="309"/>
      <c r="Z36" s="309"/>
      <c r="AA36" s="309"/>
      <c r="AB36" s="309"/>
      <c r="AC36" s="309"/>
      <c r="AD36" s="305"/>
    </row>
    <row r="37" customFormat="false" ht="12.75" hidden="false" customHeight="false" outlineLevel="0" collapsed="false">
      <c r="D37" s="312"/>
      <c r="E37" s="312"/>
    </row>
    <row r="38" customFormat="false" ht="12.95" hidden="false" customHeight="true" outlineLevel="0" collapsed="false">
      <c r="A38" s="297" t="s">
        <v>139</v>
      </c>
      <c r="B38" s="297" t="s">
        <v>119</v>
      </c>
      <c r="C38" s="297" t="s">
        <v>121</v>
      </c>
      <c r="D38" s="297"/>
      <c r="E38" s="297"/>
      <c r="F38" s="313" t="s">
        <v>234</v>
      </c>
      <c r="G38" s="291" t="s">
        <v>235</v>
      </c>
      <c r="H38" s="291"/>
      <c r="I38" s="291"/>
      <c r="J38" s="291"/>
      <c r="K38" s="291"/>
      <c r="L38" s="314" t="s">
        <v>124</v>
      </c>
      <c r="M38" s="314"/>
      <c r="N38" s="315" t="s">
        <v>236</v>
      </c>
      <c r="O38" s="315"/>
      <c r="P38" s="315"/>
      <c r="Q38" s="315"/>
      <c r="R38" s="315"/>
      <c r="S38" s="316" t="s">
        <v>234</v>
      </c>
      <c r="T38" s="297" t="s">
        <v>237</v>
      </c>
      <c r="U38" s="297"/>
      <c r="V38" s="297"/>
      <c r="W38" s="297"/>
      <c r="X38" s="297"/>
      <c r="Y38" s="297"/>
      <c r="Z38" s="297"/>
      <c r="AA38" s="297" t="s">
        <v>238</v>
      </c>
      <c r="AB38" s="297"/>
      <c r="AC38" s="297"/>
      <c r="AD38" s="297"/>
    </row>
    <row r="39" customFormat="false" ht="12.95" hidden="false" customHeight="true" outlineLevel="0" collapsed="false">
      <c r="A39" s="297"/>
      <c r="B39" s="297"/>
      <c r="C39" s="297"/>
      <c r="D39" s="297"/>
      <c r="E39" s="297"/>
      <c r="F39" s="313"/>
      <c r="G39" s="291"/>
      <c r="H39" s="291"/>
      <c r="I39" s="291"/>
      <c r="J39" s="291"/>
      <c r="K39" s="291"/>
      <c r="L39" s="314"/>
      <c r="M39" s="314"/>
      <c r="N39" s="315"/>
      <c r="O39" s="315"/>
      <c r="P39" s="315"/>
      <c r="Q39" s="315"/>
      <c r="R39" s="315"/>
      <c r="S39" s="316"/>
      <c r="T39" s="297" t="n">
        <v>1</v>
      </c>
      <c r="U39" s="297" t="n">
        <v>2</v>
      </c>
      <c r="V39" s="297" t="n">
        <v>3</v>
      </c>
      <c r="W39" s="297" t="n">
        <v>4</v>
      </c>
      <c r="X39" s="297" t="n">
        <v>5</v>
      </c>
      <c r="Y39" s="297" t="n">
        <v>6</v>
      </c>
      <c r="Z39" s="297" t="n">
        <v>7</v>
      </c>
      <c r="AA39" s="297" t="s">
        <v>239</v>
      </c>
      <c r="AB39" s="297" t="s">
        <v>240</v>
      </c>
      <c r="AC39" s="297" t="s">
        <v>241</v>
      </c>
      <c r="AD39" s="297" t="s">
        <v>254</v>
      </c>
    </row>
    <row r="40" customFormat="false" ht="21.95" hidden="false" customHeight="true" outlineLevel="0" collapsed="false">
      <c r="A40" s="310"/>
      <c r="B40" s="305"/>
      <c r="C40" s="299" t="n">
        <v>1</v>
      </c>
      <c r="D40" s="309" t="s">
        <v>242</v>
      </c>
      <c r="E40" s="305" t="n">
        <v>3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2</v>
      </c>
      <c r="D41" s="309" t="s">
        <v>242</v>
      </c>
      <c r="E41" s="305" t="n">
        <v>4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1</v>
      </c>
      <c r="D42" s="309" t="s">
        <v>242</v>
      </c>
      <c r="E42" s="305" t="n">
        <v>2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3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1</v>
      </c>
      <c r="D44" s="309" t="s">
        <v>242</v>
      </c>
      <c r="E44" s="305" t="n">
        <v>4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10"/>
      <c r="B45" s="305"/>
      <c r="C45" s="299" t="n">
        <v>2</v>
      </c>
      <c r="D45" s="309" t="s">
        <v>242</v>
      </c>
      <c r="E45" s="305" t="n">
        <v>3</v>
      </c>
      <c r="F45" s="317"/>
      <c r="G45" s="318"/>
      <c r="H45" s="301"/>
      <c r="I45" s="301"/>
      <c r="J45" s="301"/>
      <c r="K45" s="301"/>
      <c r="L45" s="309" t="s">
        <v>242</v>
      </c>
      <c r="M45" s="309"/>
      <c r="N45" s="301"/>
      <c r="O45" s="301"/>
      <c r="P45" s="301"/>
      <c r="Q45" s="301"/>
      <c r="R45" s="302"/>
      <c r="S45" s="317"/>
      <c r="T45" s="317"/>
      <c r="U45" s="317"/>
      <c r="V45" s="317"/>
      <c r="W45" s="317"/>
      <c r="X45" s="317"/>
      <c r="Y45" s="317"/>
      <c r="Z45" s="317"/>
      <c r="AA45" s="319"/>
      <c r="AB45" s="319"/>
      <c r="AC45" s="319"/>
      <c r="AD45" s="319"/>
    </row>
    <row r="46" customFormat="false" ht="21.95" hidden="false" customHeight="true" outlineLevel="0" collapsed="false">
      <c r="A46" s="320" t="s">
        <v>243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297" t="s">
        <v>244</v>
      </c>
      <c r="U46" s="297"/>
      <c r="V46" s="297"/>
      <c r="W46" s="297"/>
      <c r="X46" s="297"/>
      <c r="Y46" s="297"/>
      <c r="Z46" s="297"/>
      <c r="AA46" s="317"/>
      <c r="AB46" s="317"/>
      <c r="AC46" s="317"/>
      <c r="AD46" s="317"/>
    </row>
    <row r="47" customFormat="false" ht="21.95" hidden="false" customHeight="true" outlineLevel="0" collapsed="false">
      <c r="T47" s="310" t="s">
        <v>214</v>
      </c>
      <c r="U47" s="310"/>
      <c r="V47" s="310"/>
      <c r="W47" s="310"/>
      <c r="X47" s="310"/>
      <c r="Y47" s="310"/>
      <c r="Z47" s="310"/>
      <c r="AA47" s="317"/>
      <c r="AB47" s="317"/>
      <c r="AC47" s="317"/>
      <c r="AD47" s="317"/>
    </row>
    <row r="48" customFormat="false" ht="21.95" hidden="false" customHeight="true" outlineLevel="0" collapsed="false">
      <c r="B48" s="310" t="s">
        <v>245</v>
      </c>
      <c r="C48" s="310"/>
      <c r="D48" s="310"/>
      <c r="E48" s="310"/>
      <c r="F48" s="310"/>
      <c r="G48" s="310"/>
      <c r="H48" s="310"/>
      <c r="I48" s="310"/>
      <c r="J48" s="310"/>
      <c r="M48" s="321" t="s">
        <v>246</v>
      </c>
      <c r="N48" s="321"/>
      <c r="O48" s="321"/>
      <c r="P48" s="321"/>
      <c r="Q48" s="321"/>
    </row>
    <row r="49" customFormat="false" ht="21.95" hidden="false" customHeight="true" outlineLevel="0" collapsed="false">
      <c r="B49" s="322" t="s">
        <v>247</v>
      </c>
      <c r="C49" s="292" t="s">
        <v>228</v>
      </c>
      <c r="D49" s="293"/>
      <c r="E49" s="293"/>
      <c r="F49" s="293"/>
      <c r="G49" s="293"/>
      <c r="H49" s="293"/>
      <c r="I49" s="293"/>
      <c r="J49" s="294"/>
      <c r="M49" s="323" t="s">
        <v>248</v>
      </c>
      <c r="N49" s="323"/>
      <c r="O49" s="323"/>
      <c r="P49" s="323"/>
      <c r="Q49" s="323"/>
    </row>
    <row r="50" customFormat="false" ht="21.95" hidden="false" customHeight="true" outlineLevel="0" collapsed="false">
      <c r="B50" s="299" t="s">
        <v>249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0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1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3</v>
      </c>
      <c r="C53" s="300"/>
      <c r="D53" s="301"/>
      <c r="E53" s="301"/>
      <c r="F53" s="301"/>
      <c r="G53" s="301"/>
      <c r="H53" s="301"/>
      <c r="I53" s="301"/>
      <c r="J53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6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D1" s="289" t="s">
        <v>255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4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2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3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4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1" t="s">
        <v>244</v>
      </c>
      <c r="U19" s="291"/>
      <c r="V19" s="291"/>
      <c r="W19" s="291"/>
      <c r="X19" s="291"/>
      <c r="Y19" s="291"/>
      <c r="Z19" s="291"/>
      <c r="AA19" s="317"/>
      <c r="AB19" s="317"/>
      <c r="AC19" s="317"/>
      <c r="AD19" s="317"/>
    </row>
    <row r="20" customFormat="false" ht="21.95" hidden="false" customHeight="true" outlineLevel="0" collapsed="false">
      <c r="T20" s="299" t="s">
        <v>214</v>
      </c>
      <c r="U20" s="299"/>
      <c r="V20" s="299"/>
      <c r="W20" s="299"/>
      <c r="X20" s="299"/>
      <c r="Y20" s="299"/>
      <c r="Z20" s="299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44.25" hidden="false" customHeight="tru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C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2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8"/>
      <c r="V32" s="297" t="s">
        <v>233</v>
      </c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308"/>
      <c r="V33" s="299"/>
      <c r="W33" s="301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309"/>
      <c r="V34" s="299"/>
      <c r="W34" s="301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309"/>
      <c r="V35" s="299"/>
      <c r="W35" s="301"/>
      <c r="X35" s="309"/>
      <c r="Y35" s="309"/>
      <c r="Z35" s="309"/>
      <c r="AA35" s="309"/>
      <c r="AB35" s="309"/>
      <c r="AC35" s="309"/>
      <c r="AD35" s="305"/>
    </row>
    <row r="36" customFormat="false" ht="12.75" hidden="false" customHeight="false" outlineLevel="0" collapsed="false">
      <c r="D36" s="312"/>
      <c r="E36" s="312"/>
    </row>
    <row r="37" customFormat="false" ht="12.95" hidden="false" customHeight="true" outlineLevel="0" collapsed="false">
      <c r="A37" s="297" t="s">
        <v>139</v>
      </c>
      <c r="B37" s="297" t="s">
        <v>119</v>
      </c>
      <c r="C37" s="297" t="s">
        <v>121</v>
      </c>
      <c r="D37" s="297"/>
      <c r="E37" s="297"/>
      <c r="F37" s="313" t="s">
        <v>234</v>
      </c>
      <c r="G37" s="291" t="s">
        <v>235</v>
      </c>
      <c r="H37" s="291"/>
      <c r="I37" s="291"/>
      <c r="J37" s="291"/>
      <c r="K37" s="291"/>
      <c r="L37" s="314" t="s">
        <v>124</v>
      </c>
      <c r="M37" s="314"/>
      <c r="N37" s="315" t="s">
        <v>236</v>
      </c>
      <c r="O37" s="315"/>
      <c r="P37" s="315"/>
      <c r="Q37" s="315"/>
      <c r="R37" s="315"/>
      <c r="S37" s="316" t="s">
        <v>234</v>
      </c>
      <c r="T37" s="297" t="s">
        <v>237</v>
      </c>
      <c r="U37" s="297"/>
      <c r="V37" s="297"/>
      <c r="W37" s="297"/>
      <c r="X37" s="297"/>
      <c r="Y37" s="297"/>
      <c r="Z37" s="297"/>
      <c r="AA37" s="297" t="s">
        <v>238</v>
      </c>
      <c r="AB37" s="297"/>
      <c r="AC37" s="297"/>
      <c r="AD37" s="297"/>
    </row>
    <row r="38" customFormat="false" ht="12.95" hidden="false" customHeight="true" outlineLevel="0" collapsed="false">
      <c r="A38" s="297"/>
      <c r="B38" s="297"/>
      <c r="C38" s="297"/>
      <c r="D38" s="297"/>
      <c r="E38" s="297"/>
      <c r="F38" s="313"/>
      <c r="G38" s="291"/>
      <c r="H38" s="291"/>
      <c r="I38" s="291"/>
      <c r="J38" s="291"/>
      <c r="K38" s="291"/>
      <c r="L38" s="314"/>
      <c r="M38" s="314"/>
      <c r="N38" s="315"/>
      <c r="O38" s="315"/>
      <c r="P38" s="315"/>
      <c r="Q38" s="315"/>
      <c r="R38" s="315"/>
      <c r="S38" s="316"/>
      <c r="T38" s="297" t="n">
        <v>1</v>
      </c>
      <c r="U38" s="297" t="n">
        <v>2</v>
      </c>
      <c r="V38" s="297" t="n">
        <v>3</v>
      </c>
      <c r="W38" s="297" t="n">
        <v>4</v>
      </c>
      <c r="X38" s="297" t="n">
        <v>5</v>
      </c>
      <c r="Y38" s="297" t="n">
        <v>6</v>
      </c>
      <c r="Z38" s="297" t="n">
        <v>7</v>
      </c>
      <c r="AA38" s="297" t="s">
        <v>239</v>
      </c>
      <c r="AB38" s="297" t="s">
        <v>240</v>
      </c>
      <c r="AC38" s="297" t="s">
        <v>241</v>
      </c>
      <c r="AD38" s="297" t="s">
        <v>254</v>
      </c>
    </row>
    <row r="39" customFormat="false" ht="21.95" hidden="false" customHeight="true" outlineLevel="0" collapsed="false">
      <c r="A39" s="310"/>
      <c r="B39" s="305"/>
      <c r="C39" s="299" t="n">
        <v>1</v>
      </c>
      <c r="D39" s="309" t="s">
        <v>242</v>
      </c>
      <c r="E39" s="305" t="n">
        <v>3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7"/>
      <c r="U39" s="317"/>
      <c r="V39" s="317"/>
      <c r="W39" s="317"/>
      <c r="X39" s="317"/>
      <c r="Y39" s="317"/>
      <c r="Z39" s="317"/>
      <c r="AA39" s="319"/>
      <c r="AB39" s="319"/>
      <c r="AC39" s="319"/>
      <c r="AD39" s="319"/>
    </row>
    <row r="40" customFormat="false" ht="21.95" hidden="false" customHeight="true" outlineLevel="0" collapsed="false">
      <c r="A40" s="310"/>
      <c r="B40" s="305"/>
      <c r="C40" s="299" t="n">
        <v>2</v>
      </c>
      <c r="D40" s="309" t="s">
        <v>242</v>
      </c>
      <c r="E40" s="305" t="n">
        <v>4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4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1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1" t="s">
        <v>244</v>
      </c>
      <c r="U45" s="291"/>
      <c r="V45" s="291"/>
      <c r="W45" s="291"/>
      <c r="X45" s="291"/>
      <c r="Y45" s="291"/>
      <c r="Z45" s="291"/>
      <c r="AA45" s="317"/>
      <c r="AB45" s="317"/>
      <c r="AC45" s="317"/>
      <c r="AD45" s="317"/>
    </row>
    <row r="46" customFormat="false" ht="21.95" hidden="false" customHeight="true" outlineLevel="0" collapsed="false">
      <c r="T46" s="299" t="s">
        <v>214</v>
      </c>
      <c r="U46" s="299"/>
      <c r="V46" s="299"/>
      <c r="W46" s="299"/>
      <c r="X46" s="299"/>
      <c r="Y46" s="299"/>
      <c r="Z46" s="299"/>
      <c r="AA46" s="317"/>
      <c r="AB46" s="317"/>
      <c r="AC46" s="317"/>
      <c r="AD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7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21" activeCellId="0" sqref="AK21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" min="13" style="324" width="4.56"/>
    <col collapsed="false" customWidth="false" hidden="true" outlineLevel="0" max="27" min="26" style="324" width="4.56"/>
    <col collapsed="false" customWidth="false" hidden="false" outlineLevel="0" max="257" min="28" style="324" width="4.56"/>
  </cols>
  <sheetData>
    <row r="1" customFormat="false" ht="12.75" hidden="false" customHeight="true" outlineLevel="0" collapsed="false">
      <c r="AE1" s="325" t="s">
        <v>256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</row>
    <row r="4" customFormat="false" ht="12.75" hidden="false" customHeight="true" outlineLevel="0" collapsed="false"/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30"/>
      <c r="I5" s="331" t="s">
        <v>229</v>
      </c>
      <c r="J5" s="331"/>
      <c r="K5" s="332" t="s">
        <v>230</v>
      </c>
      <c r="L5" s="332"/>
      <c r="M5" s="332" t="s">
        <v>136</v>
      </c>
      <c r="N5" s="332"/>
      <c r="O5" s="333" t="s">
        <v>231</v>
      </c>
      <c r="P5" s="333"/>
      <c r="Q5" s="333" t="s">
        <v>209</v>
      </c>
      <c r="R5" s="333"/>
      <c r="S5" s="334" t="s">
        <v>232</v>
      </c>
      <c r="T5" s="334"/>
      <c r="U5" s="334"/>
      <c r="V5" s="333" t="s">
        <v>233</v>
      </c>
      <c r="W5" s="333"/>
      <c r="X5" s="333"/>
      <c r="Y5" s="333"/>
      <c r="Z5" s="333"/>
      <c r="AA5" s="333"/>
      <c r="AB5" s="333"/>
      <c r="AC5" s="333"/>
      <c r="AD5" s="333"/>
      <c r="AE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8"/>
      <c r="I6" s="339"/>
      <c r="J6" s="340"/>
      <c r="K6" s="335"/>
      <c r="L6" s="341"/>
      <c r="M6" s="342"/>
      <c r="N6" s="338"/>
      <c r="O6" s="335"/>
      <c r="P6" s="341"/>
      <c r="Q6" s="335"/>
      <c r="R6" s="341"/>
      <c r="S6" s="343"/>
      <c r="T6" s="344"/>
      <c r="U6" s="344"/>
      <c r="V6" s="335"/>
      <c r="W6" s="337"/>
      <c r="X6" s="345"/>
      <c r="Y6" s="345"/>
      <c r="Z6" s="345"/>
      <c r="AA6" s="345"/>
      <c r="AB6" s="345"/>
      <c r="AC6" s="345"/>
      <c r="AD6" s="345"/>
      <c r="AE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8"/>
      <c r="I7" s="347"/>
      <c r="J7" s="340"/>
      <c r="K7" s="335"/>
      <c r="L7" s="341"/>
      <c r="M7" s="342"/>
      <c r="N7" s="338"/>
      <c r="O7" s="335"/>
      <c r="P7" s="341"/>
      <c r="Q7" s="335"/>
      <c r="R7" s="341"/>
      <c r="S7" s="335"/>
      <c r="T7" s="345"/>
      <c r="U7" s="345"/>
      <c r="V7" s="335"/>
      <c r="W7" s="337"/>
      <c r="X7" s="345"/>
      <c r="Y7" s="345"/>
      <c r="Z7" s="345"/>
      <c r="AA7" s="345"/>
      <c r="AB7" s="345"/>
      <c r="AC7" s="345"/>
      <c r="AD7" s="345"/>
      <c r="AE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8"/>
      <c r="I8" s="347"/>
      <c r="J8" s="340"/>
      <c r="K8" s="335"/>
      <c r="L8" s="341"/>
      <c r="M8" s="342"/>
      <c r="N8" s="338"/>
      <c r="O8" s="335"/>
      <c r="P8" s="341"/>
      <c r="Q8" s="335"/>
      <c r="R8" s="341"/>
      <c r="S8" s="335"/>
      <c r="T8" s="345"/>
      <c r="U8" s="345"/>
      <c r="V8" s="335"/>
      <c r="W8" s="337"/>
      <c r="X8" s="345"/>
      <c r="Y8" s="345"/>
      <c r="Z8" s="345"/>
      <c r="AA8" s="345"/>
      <c r="AB8" s="345"/>
      <c r="AC8" s="345"/>
      <c r="AD8" s="345"/>
      <c r="AE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8"/>
      <c r="I9" s="347"/>
      <c r="J9" s="340"/>
      <c r="K9" s="335"/>
      <c r="L9" s="341"/>
      <c r="M9" s="342"/>
      <c r="N9" s="338"/>
      <c r="O9" s="335"/>
      <c r="P9" s="341"/>
      <c r="Q9" s="335"/>
      <c r="R9" s="341"/>
      <c r="S9" s="335"/>
      <c r="T9" s="345"/>
      <c r="U9" s="345"/>
      <c r="V9" s="335"/>
      <c r="W9" s="337"/>
      <c r="X9" s="345"/>
      <c r="Y9" s="345"/>
      <c r="Z9" s="345"/>
      <c r="AA9" s="345"/>
      <c r="AB9" s="345"/>
      <c r="AC9" s="345"/>
      <c r="AD9" s="345"/>
      <c r="AE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8"/>
      <c r="I10" s="347"/>
      <c r="J10" s="340"/>
      <c r="K10" s="335"/>
      <c r="L10" s="341"/>
      <c r="M10" s="342"/>
      <c r="N10" s="338"/>
      <c r="O10" s="335"/>
      <c r="P10" s="341"/>
      <c r="Q10" s="335"/>
      <c r="R10" s="341"/>
      <c r="S10" s="335"/>
      <c r="T10" s="345"/>
      <c r="U10" s="345"/>
      <c r="V10" s="335"/>
      <c r="W10" s="337"/>
      <c r="X10" s="345"/>
      <c r="Y10" s="345"/>
      <c r="Z10" s="345"/>
      <c r="AA10" s="345"/>
      <c r="AB10" s="345"/>
      <c r="AC10" s="345"/>
      <c r="AD10" s="345"/>
      <c r="AE10" s="341"/>
    </row>
    <row r="11" customFormat="false" ht="12.75" hidden="false" customHeight="true" outlineLevel="0" collapsed="false">
      <c r="D11" s="348"/>
      <c r="E11" s="348"/>
    </row>
    <row r="12" customFormat="false" ht="12.95" hidden="false" customHeight="true" outlineLevel="0" collapsed="false">
      <c r="A12" s="333" t="s">
        <v>139</v>
      </c>
      <c r="B12" s="333" t="s">
        <v>119</v>
      </c>
      <c r="C12" s="333" t="s">
        <v>121</v>
      </c>
      <c r="D12" s="333"/>
      <c r="E12" s="333"/>
      <c r="F12" s="349" t="s">
        <v>234</v>
      </c>
      <c r="G12" s="327" t="s">
        <v>235</v>
      </c>
      <c r="H12" s="327"/>
      <c r="I12" s="327"/>
      <c r="J12" s="327"/>
      <c r="K12" s="327"/>
      <c r="L12" s="350" t="s">
        <v>124</v>
      </c>
      <c r="M12" s="350"/>
      <c r="N12" s="351" t="s">
        <v>236</v>
      </c>
      <c r="O12" s="351"/>
      <c r="P12" s="351"/>
      <c r="Q12" s="351"/>
      <c r="R12" s="351"/>
      <c r="S12" s="352" t="s">
        <v>234</v>
      </c>
      <c r="T12" s="333" t="s">
        <v>237</v>
      </c>
      <c r="U12" s="333"/>
      <c r="V12" s="333"/>
      <c r="W12" s="333"/>
      <c r="X12" s="333"/>
      <c r="Y12" s="333" t="s">
        <v>238</v>
      </c>
      <c r="Z12" s="333"/>
      <c r="AA12" s="333"/>
      <c r="AB12" s="333"/>
      <c r="AC12" s="333"/>
      <c r="AD12" s="333"/>
      <c r="AE12" s="333"/>
    </row>
    <row r="13" customFormat="false" ht="12.95" hidden="false" customHeight="true" outlineLevel="0" collapsed="false">
      <c r="A13" s="333"/>
      <c r="B13" s="333"/>
      <c r="C13" s="333"/>
      <c r="D13" s="333"/>
      <c r="E13" s="333"/>
      <c r="F13" s="349"/>
      <c r="G13" s="327"/>
      <c r="H13" s="327"/>
      <c r="I13" s="327"/>
      <c r="J13" s="327"/>
      <c r="K13" s="327"/>
      <c r="L13" s="350"/>
      <c r="M13" s="350"/>
      <c r="N13" s="351"/>
      <c r="O13" s="351"/>
      <c r="P13" s="351"/>
      <c r="Q13" s="351"/>
      <c r="R13" s="351"/>
      <c r="S13" s="352"/>
      <c r="T13" s="333" t="n">
        <v>1</v>
      </c>
      <c r="U13" s="333" t="n">
        <v>2</v>
      </c>
      <c r="V13" s="333" t="n">
        <v>3</v>
      </c>
      <c r="W13" s="333" t="n">
        <v>4</v>
      </c>
      <c r="X13" s="333" t="n">
        <v>5</v>
      </c>
      <c r="Y13" s="333" t="s">
        <v>239</v>
      </c>
      <c r="Z13" s="333" t="s">
        <v>240</v>
      </c>
      <c r="AA13" s="333" t="s">
        <v>241</v>
      </c>
      <c r="AB13" s="333" t="s">
        <v>240</v>
      </c>
      <c r="AC13" s="333" t="s">
        <v>241</v>
      </c>
      <c r="AD13" s="333" t="s">
        <v>254</v>
      </c>
      <c r="AE13" s="333" t="s">
        <v>257</v>
      </c>
    </row>
    <row r="14" customFormat="false" ht="21.95" hidden="false" customHeight="true" outlineLevel="0" collapsed="false">
      <c r="A14" s="346"/>
      <c r="B14" s="341"/>
      <c r="C14" s="335" t="n">
        <v>2</v>
      </c>
      <c r="D14" s="345" t="s">
        <v>242</v>
      </c>
      <c r="E14" s="341" t="n">
        <v>5</v>
      </c>
      <c r="F14" s="353"/>
      <c r="G14" s="354"/>
      <c r="H14" s="337"/>
      <c r="I14" s="337"/>
      <c r="J14" s="337"/>
      <c r="K14" s="337"/>
      <c r="L14" s="345" t="s">
        <v>242</v>
      </c>
      <c r="M14" s="345"/>
      <c r="N14" s="337"/>
      <c r="O14" s="337"/>
      <c r="P14" s="337"/>
      <c r="Q14" s="337"/>
      <c r="R14" s="338"/>
      <c r="S14" s="353"/>
      <c r="T14" s="353"/>
      <c r="U14" s="353"/>
      <c r="V14" s="353"/>
      <c r="W14" s="353"/>
      <c r="X14" s="353"/>
      <c r="Y14" s="355"/>
      <c r="Z14" s="355"/>
      <c r="AA14" s="355"/>
      <c r="AB14" s="355"/>
      <c r="AC14" s="355"/>
      <c r="AD14" s="355"/>
      <c r="AE14" s="355"/>
    </row>
    <row r="15" customFormat="false" ht="21.95" hidden="false" customHeight="true" outlineLevel="0" collapsed="false">
      <c r="A15" s="346"/>
      <c r="B15" s="341"/>
      <c r="C15" s="335" t="n">
        <v>3</v>
      </c>
      <c r="D15" s="345" t="s">
        <v>242</v>
      </c>
      <c r="E15" s="341" t="n">
        <v>4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53"/>
      <c r="U15" s="353"/>
      <c r="V15" s="353"/>
      <c r="W15" s="353"/>
      <c r="X15" s="353"/>
      <c r="Y15" s="355"/>
      <c r="Z15" s="355"/>
      <c r="AA15" s="355"/>
      <c r="AB15" s="355"/>
      <c r="AC15" s="355"/>
      <c r="AD15" s="355"/>
      <c r="AE15" s="355"/>
    </row>
    <row r="16" customFormat="false" ht="21.95" hidden="false" customHeight="true" outlineLevel="0" collapsed="false">
      <c r="A16" s="346"/>
      <c r="B16" s="341"/>
      <c r="C16" s="335" t="n">
        <v>1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53"/>
      <c r="U16" s="353"/>
      <c r="V16" s="353"/>
      <c r="W16" s="353"/>
      <c r="X16" s="353"/>
      <c r="Y16" s="355"/>
      <c r="Z16" s="355"/>
      <c r="AA16" s="355"/>
      <c r="AB16" s="355"/>
      <c r="AC16" s="355"/>
      <c r="AD16" s="355"/>
      <c r="AE16" s="355"/>
    </row>
    <row r="17" customFormat="false" ht="21.95" hidden="false" customHeight="true" outlineLevel="0" collapsed="false">
      <c r="A17" s="346"/>
      <c r="B17" s="341"/>
      <c r="C17" s="335" t="n">
        <v>2</v>
      </c>
      <c r="D17" s="345" t="s">
        <v>242</v>
      </c>
      <c r="E17" s="341" t="n">
        <v>3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53"/>
      <c r="U17" s="353"/>
      <c r="V17" s="353"/>
      <c r="W17" s="353"/>
      <c r="X17" s="353"/>
      <c r="Y17" s="355"/>
      <c r="Z17" s="355"/>
      <c r="AA17" s="355"/>
      <c r="AB17" s="355"/>
      <c r="AC17" s="355"/>
      <c r="AD17" s="355"/>
      <c r="AE17" s="355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53"/>
      <c r="U18" s="353"/>
      <c r="V18" s="353"/>
      <c r="W18" s="353"/>
      <c r="X18" s="353"/>
      <c r="Y18" s="355"/>
      <c r="Z18" s="355"/>
      <c r="AA18" s="355"/>
      <c r="AB18" s="355"/>
      <c r="AC18" s="355"/>
      <c r="AD18" s="355"/>
      <c r="AE18" s="355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53"/>
      <c r="U19" s="353"/>
      <c r="V19" s="353"/>
      <c r="W19" s="353"/>
      <c r="X19" s="353"/>
      <c r="Y19" s="355"/>
      <c r="Z19" s="355"/>
      <c r="AA19" s="355"/>
      <c r="AB19" s="355"/>
      <c r="AC19" s="355"/>
      <c r="AD19" s="355"/>
      <c r="AE19" s="355"/>
    </row>
    <row r="20" customFormat="false" ht="21.95" hidden="false" customHeight="true" outlineLevel="0" collapsed="false">
      <c r="A20" s="346"/>
      <c r="B20" s="341"/>
      <c r="C20" s="335" t="n">
        <v>1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53"/>
      <c r="U20" s="353"/>
      <c r="V20" s="353"/>
      <c r="W20" s="353"/>
      <c r="X20" s="353"/>
      <c r="Y20" s="355"/>
      <c r="Z20" s="355"/>
      <c r="AA20" s="355"/>
      <c r="AB20" s="355"/>
      <c r="AC20" s="355"/>
      <c r="AD20" s="355"/>
      <c r="AE20" s="355"/>
    </row>
    <row r="21" customFormat="false" ht="21.95" hidden="false" customHeight="true" outlineLevel="0" collapsed="false">
      <c r="A21" s="346"/>
      <c r="B21" s="341"/>
      <c r="C21" s="335" t="n">
        <v>2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53"/>
      <c r="U21" s="353"/>
      <c r="V21" s="353"/>
      <c r="W21" s="353"/>
      <c r="X21" s="353"/>
      <c r="Y21" s="355"/>
      <c r="Z21" s="355"/>
      <c r="AA21" s="355"/>
      <c r="AB21" s="355"/>
      <c r="AC21" s="355"/>
      <c r="AD21" s="355"/>
      <c r="AE21" s="355"/>
    </row>
    <row r="22" customFormat="false" ht="21.95" hidden="false" customHeight="true" outlineLevel="0" collapsed="false">
      <c r="A22" s="346"/>
      <c r="B22" s="341"/>
      <c r="C22" s="335" t="n">
        <v>1</v>
      </c>
      <c r="D22" s="345" t="s">
        <v>242</v>
      </c>
      <c r="E22" s="341" t="n">
        <v>2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53"/>
      <c r="U22" s="353"/>
      <c r="V22" s="353"/>
      <c r="W22" s="353"/>
      <c r="X22" s="353"/>
      <c r="Y22" s="355"/>
      <c r="Z22" s="355"/>
      <c r="AA22" s="355"/>
      <c r="AB22" s="355"/>
      <c r="AC22" s="355"/>
      <c r="AD22" s="355"/>
      <c r="AE22" s="355"/>
    </row>
    <row r="23" customFormat="false" ht="21.95" hidden="false" customHeight="true" outlineLevel="0" collapsed="false">
      <c r="A23" s="346"/>
      <c r="B23" s="341"/>
      <c r="C23" s="335" t="n">
        <v>4</v>
      </c>
      <c r="D23" s="345" t="s">
        <v>242</v>
      </c>
      <c r="E23" s="341" t="n">
        <v>5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53"/>
      <c r="U23" s="353"/>
      <c r="V23" s="353"/>
      <c r="W23" s="353"/>
      <c r="X23" s="353"/>
      <c r="Y23" s="355"/>
      <c r="Z23" s="355"/>
      <c r="AA23" s="355"/>
      <c r="AB23" s="355"/>
      <c r="AC23" s="355"/>
      <c r="AD23" s="355"/>
      <c r="AE23" s="355"/>
    </row>
    <row r="24" customFormat="false" ht="21.95" hidden="false" customHeight="true" outlineLevel="0" collapsed="false">
      <c r="A24" s="356" t="s">
        <v>243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27" t="s">
        <v>244</v>
      </c>
      <c r="U24" s="327"/>
      <c r="V24" s="327"/>
      <c r="W24" s="327"/>
      <c r="X24" s="327"/>
      <c r="Y24" s="353"/>
      <c r="Z24" s="353"/>
      <c r="AA24" s="353"/>
      <c r="AB24" s="353"/>
      <c r="AC24" s="353"/>
      <c r="AD24" s="353"/>
      <c r="AE24" s="353"/>
    </row>
    <row r="25" customFormat="false" ht="21.95" hidden="false" customHeight="true" outlineLevel="0" collapsed="false">
      <c r="T25" s="335" t="s">
        <v>214</v>
      </c>
      <c r="U25" s="335"/>
      <c r="V25" s="335"/>
      <c r="W25" s="335"/>
      <c r="X25" s="335"/>
      <c r="Y25" s="353"/>
      <c r="Z25" s="353"/>
      <c r="AA25" s="353"/>
      <c r="AB25" s="353"/>
      <c r="AC25" s="353"/>
      <c r="AD25" s="353"/>
      <c r="AE25" s="353"/>
    </row>
    <row r="26" customFormat="false" ht="21.95" hidden="false" customHeight="true" outlineLevel="0" collapsed="false">
      <c r="B26" s="346" t="s">
        <v>245</v>
      </c>
      <c r="C26" s="346"/>
      <c r="D26" s="346"/>
      <c r="E26" s="346"/>
      <c r="F26" s="346"/>
      <c r="G26" s="346"/>
      <c r="H26" s="346"/>
      <c r="I26" s="346"/>
      <c r="J26" s="346"/>
      <c r="M26" s="357" t="s">
        <v>246</v>
      </c>
      <c r="N26" s="357"/>
      <c r="O26" s="357"/>
      <c r="P26" s="357"/>
      <c r="Q26" s="357"/>
    </row>
    <row r="27" customFormat="false" ht="21.95" hidden="false" customHeight="true" outlineLevel="0" collapsed="false">
      <c r="B27" s="358" t="s">
        <v>247</v>
      </c>
      <c r="C27" s="328" t="s">
        <v>228</v>
      </c>
      <c r="D27" s="329"/>
      <c r="E27" s="329"/>
      <c r="F27" s="329"/>
      <c r="G27" s="329"/>
      <c r="H27" s="329"/>
      <c r="I27" s="329"/>
      <c r="J27" s="330"/>
      <c r="M27" s="359" t="s">
        <v>248</v>
      </c>
      <c r="N27" s="359"/>
      <c r="O27" s="359"/>
      <c r="P27" s="359"/>
      <c r="Q27" s="359"/>
    </row>
    <row r="28" customFormat="false" ht="21.95" hidden="false" customHeight="true" outlineLevel="0" collapsed="false">
      <c r="B28" s="335" t="s">
        <v>249</v>
      </c>
      <c r="C28" s="336"/>
      <c r="D28" s="337"/>
      <c r="E28" s="337"/>
      <c r="F28" s="337"/>
      <c r="G28" s="337"/>
      <c r="H28" s="337"/>
      <c r="I28" s="337"/>
      <c r="J28" s="338"/>
    </row>
    <row r="29" customFormat="false" ht="21.95" hidden="false" customHeight="true" outlineLevel="0" collapsed="false">
      <c r="B29" s="346" t="s">
        <v>150</v>
      </c>
      <c r="C29" s="336"/>
      <c r="D29" s="337"/>
      <c r="E29" s="337"/>
      <c r="F29" s="337"/>
      <c r="G29" s="337"/>
      <c r="H29" s="337"/>
      <c r="I29" s="337"/>
      <c r="J29" s="338"/>
    </row>
    <row r="30" customFormat="false" ht="21.95" hidden="false" customHeight="true" outlineLevel="0" collapsed="false">
      <c r="B30" s="346" t="s">
        <v>151</v>
      </c>
      <c r="C30" s="336"/>
      <c r="D30" s="337"/>
      <c r="E30" s="337"/>
      <c r="F30" s="337"/>
      <c r="G30" s="337"/>
      <c r="H30" s="337"/>
      <c r="I30" s="337"/>
      <c r="J30" s="338"/>
    </row>
    <row r="31" customFormat="false" ht="21.95" hidden="false" customHeight="true" outlineLevel="0" collapsed="false">
      <c r="B31" s="346" t="s">
        <v>153</v>
      </c>
      <c r="C31" s="336"/>
      <c r="D31" s="337"/>
      <c r="E31" s="337"/>
      <c r="F31" s="337"/>
      <c r="G31" s="337"/>
      <c r="H31" s="337"/>
      <c r="I31" s="337"/>
      <c r="J31" s="338"/>
    </row>
    <row r="32" customFormat="false" ht="21.95" hidden="false" customHeight="true" outlineLevel="0" collapsed="false">
      <c r="B32" s="346" t="s">
        <v>154</v>
      </c>
      <c r="C32" s="336"/>
      <c r="D32" s="337"/>
      <c r="E32" s="337"/>
      <c r="F32" s="337"/>
      <c r="G32" s="337"/>
      <c r="H32" s="337"/>
      <c r="I32" s="337"/>
      <c r="J32" s="338"/>
    </row>
    <row r="34" customFormat="false" ht="12.7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</row>
    <row r="35" customFormat="false" ht="12.75" hidden="false" customHeight="true" outlineLevel="0" collapsed="false">
      <c r="AE35" s="325" t="s">
        <v>256</v>
      </c>
    </row>
    <row r="36" customFormat="false" ht="21.95" hidden="false" customHeight="true" outlineLevel="0" collapsed="false">
      <c r="A36" s="326" t="s">
        <v>22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</row>
    <row r="37" customFormat="false" ht="21.95" hidden="false" customHeight="true" outlineLevel="0" collapsed="false">
      <c r="A37" s="326" t="s">
        <v>226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</row>
    <row r="39" customFormat="false" ht="21.95" hidden="false" customHeight="true" outlineLevel="0" collapsed="false">
      <c r="A39" s="327" t="s">
        <v>227</v>
      </c>
      <c r="B39" s="328" t="s">
        <v>228</v>
      </c>
      <c r="C39" s="329"/>
      <c r="D39" s="329"/>
      <c r="E39" s="329"/>
      <c r="F39" s="329"/>
      <c r="G39" s="329"/>
      <c r="H39" s="330"/>
      <c r="I39" s="361" t="s">
        <v>229</v>
      </c>
      <c r="J39" s="331"/>
      <c r="K39" s="334" t="s">
        <v>230</v>
      </c>
      <c r="L39" s="331"/>
      <c r="M39" s="334" t="s">
        <v>136</v>
      </c>
      <c r="N39" s="351"/>
      <c r="O39" s="327" t="s">
        <v>231</v>
      </c>
      <c r="P39" s="351"/>
      <c r="Q39" s="327" t="s">
        <v>209</v>
      </c>
      <c r="R39" s="351"/>
      <c r="S39" s="334" t="s">
        <v>232</v>
      </c>
      <c r="T39" s="361"/>
      <c r="U39" s="361"/>
      <c r="V39" s="327" t="s">
        <v>233</v>
      </c>
      <c r="W39" s="350"/>
      <c r="X39" s="350"/>
      <c r="Y39" s="350"/>
      <c r="Z39" s="350"/>
      <c r="AA39" s="350"/>
      <c r="AB39" s="350"/>
      <c r="AC39" s="350"/>
      <c r="AD39" s="350"/>
      <c r="AE39" s="351"/>
    </row>
    <row r="40" customFormat="false" ht="21.95" hidden="false" customHeight="true" outlineLevel="0" collapsed="false">
      <c r="A40" s="335" t="n">
        <v>1</v>
      </c>
      <c r="B40" s="336"/>
      <c r="C40" s="337"/>
      <c r="D40" s="337"/>
      <c r="E40" s="337"/>
      <c r="F40" s="337"/>
      <c r="G40" s="337"/>
      <c r="H40" s="338"/>
      <c r="I40" s="339"/>
      <c r="J40" s="340"/>
      <c r="K40" s="335"/>
      <c r="L40" s="341"/>
      <c r="M40" s="342"/>
      <c r="N40" s="338"/>
      <c r="O40" s="335"/>
      <c r="P40" s="341"/>
      <c r="Q40" s="335"/>
      <c r="R40" s="341"/>
      <c r="S40" s="343"/>
      <c r="T40" s="344"/>
      <c r="U40" s="344"/>
      <c r="V40" s="335"/>
      <c r="W40" s="337"/>
      <c r="X40" s="345"/>
      <c r="Y40" s="345"/>
      <c r="Z40" s="345"/>
      <c r="AA40" s="345"/>
      <c r="AB40" s="345"/>
      <c r="AC40" s="345"/>
      <c r="AD40" s="345"/>
      <c r="AE40" s="341"/>
    </row>
    <row r="41" customFormat="false" ht="21.95" hidden="false" customHeight="true" outlineLevel="0" collapsed="false">
      <c r="A41" s="346" t="n">
        <v>2</v>
      </c>
      <c r="B41" s="336"/>
      <c r="C41" s="337"/>
      <c r="D41" s="337"/>
      <c r="E41" s="337"/>
      <c r="F41" s="337"/>
      <c r="G41" s="337"/>
      <c r="H41" s="338"/>
      <c r="I41" s="347"/>
      <c r="J41" s="340"/>
      <c r="K41" s="335"/>
      <c r="L41" s="341"/>
      <c r="M41" s="342"/>
      <c r="N41" s="338"/>
      <c r="O41" s="335"/>
      <c r="P41" s="341"/>
      <c r="Q41" s="335"/>
      <c r="R41" s="341"/>
      <c r="S41" s="335"/>
      <c r="T41" s="345"/>
      <c r="U41" s="345"/>
      <c r="V41" s="335"/>
      <c r="W41" s="337"/>
      <c r="X41" s="345"/>
      <c r="Y41" s="345"/>
      <c r="Z41" s="345"/>
      <c r="AA41" s="345"/>
      <c r="AB41" s="345"/>
      <c r="AC41" s="345"/>
      <c r="AD41" s="345"/>
      <c r="AE41" s="341"/>
    </row>
    <row r="42" customFormat="false" ht="21.95" hidden="false" customHeight="true" outlineLevel="0" collapsed="false">
      <c r="A42" s="346" t="n">
        <v>3</v>
      </c>
      <c r="B42" s="336"/>
      <c r="C42" s="337"/>
      <c r="D42" s="337"/>
      <c r="E42" s="337"/>
      <c r="F42" s="337"/>
      <c r="G42" s="337"/>
      <c r="H42" s="338"/>
      <c r="I42" s="347"/>
      <c r="J42" s="340"/>
      <c r="K42" s="335"/>
      <c r="L42" s="341"/>
      <c r="M42" s="342"/>
      <c r="N42" s="338"/>
      <c r="O42" s="335"/>
      <c r="P42" s="341"/>
      <c r="Q42" s="335"/>
      <c r="R42" s="341"/>
      <c r="S42" s="335"/>
      <c r="T42" s="345"/>
      <c r="U42" s="345"/>
      <c r="V42" s="335"/>
      <c r="W42" s="337"/>
      <c r="X42" s="345"/>
      <c r="Y42" s="345"/>
      <c r="Z42" s="345"/>
      <c r="AA42" s="345"/>
      <c r="AB42" s="345"/>
      <c r="AC42" s="345"/>
      <c r="AD42" s="345"/>
      <c r="AE42" s="341"/>
    </row>
    <row r="43" customFormat="false" ht="21.95" hidden="false" customHeight="true" outlineLevel="0" collapsed="false">
      <c r="A43" s="346" t="n">
        <v>4</v>
      </c>
      <c r="B43" s="336"/>
      <c r="C43" s="337"/>
      <c r="D43" s="337"/>
      <c r="E43" s="337"/>
      <c r="F43" s="337"/>
      <c r="G43" s="337"/>
      <c r="H43" s="338"/>
      <c r="I43" s="347"/>
      <c r="J43" s="340"/>
      <c r="K43" s="335"/>
      <c r="L43" s="341"/>
      <c r="M43" s="342"/>
      <c r="N43" s="338"/>
      <c r="O43" s="335"/>
      <c r="P43" s="341"/>
      <c r="Q43" s="335"/>
      <c r="R43" s="341"/>
      <c r="S43" s="335"/>
      <c r="T43" s="345"/>
      <c r="U43" s="345"/>
      <c r="V43" s="335"/>
      <c r="W43" s="337"/>
      <c r="X43" s="345"/>
      <c r="Y43" s="345"/>
      <c r="Z43" s="345"/>
      <c r="AA43" s="345"/>
      <c r="AB43" s="345"/>
      <c r="AC43" s="345"/>
      <c r="AD43" s="345"/>
      <c r="AE43" s="341"/>
    </row>
    <row r="44" customFormat="false" ht="21.95" hidden="false" customHeight="true" outlineLevel="0" collapsed="false">
      <c r="A44" s="346" t="n">
        <v>5</v>
      </c>
      <c r="B44" s="336"/>
      <c r="C44" s="337"/>
      <c r="D44" s="337"/>
      <c r="E44" s="337"/>
      <c r="F44" s="337"/>
      <c r="G44" s="337"/>
      <c r="H44" s="338"/>
      <c r="I44" s="347"/>
      <c r="J44" s="340"/>
      <c r="K44" s="335"/>
      <c r="L44" s="341"/>
      <c r="M44" s="342"/>
      <c r="N44" s="338"/>
      <c r="O44" s="335"/>
      <c r="P44" s="341"/>
      <c r="Q44" s="335"/>
      <c r="R44" s="341"/>
      <c r="S44" s="335"/>
      <c r="T44" s="345"/>
      <c r="U44" s="345"/>
      <c r="V44" s="335"/>
      <c r="W44" s="337"/>
      <c r="X44" s="345"/>
      <c r="Y44" s="345"/>
      <c r="Z44" s="345"/>
      <c r="AA44" s="345"/>
      <c r="AB44" s="345"/>
      <c r="AC44" s="345"/>
      <c r="AD44" s="345"/>
      <c r="AE44" s="341"/>
    </row>
    <row r="45" customFormat="false" ht="12.75" hidden="false" customHeight="false" outlineLevel="0" collapsed="false">
      <c r="D45" s="348"/>
      <c r="E45" s="348"/>
    </row>
    <row r="46" customFormat="false" ht="12.95" hidden="false" customHeight="true" outlineLevel="0" collapsed="false">
      <c r="A46" s="333" t="s">
        <v>139</v>
      </c>
      <c r="B46" s="333" t="s">
        <v>119</v>
      </c>
      <c r="C46" s="333" t="s">
        <v>121</v>
      </c>
      <c r="D46" s="333"/>
      <c r="E46" s="333"/>
      <c r="F46" s="362" t="s">
        <v>234</v>
      </c>
      <c r="G46" s="327" t="s">
        <v>235</v>
      </c>
      <c r="H46" s="327"/>
      <c r="I46" s="327"/>
      <c r="J46" s="327"/>
      <c r="K46" s="327"/>
      <c r="L46" s="350" t="s">
        <v>124</v>
      </c>
      <c r="M46" s="350"/>
      <c r="N46" s="351" t="s">
        <v>236</v>
      </c>
      <c r="O46" s="351"/>
      <c r="P46" s="351"/>
      <c r="Q46" s="351"/>
      <c r="R46" s="351"/>
      <c r="S46" s="362" t="s">
        <v>234</v>
      </c>
      <c r="T46" s="333" t="s">
        <v>237</v>
      </c>
      <c r="U46" s="333"/>
      <c r="V46" s="333"/>
      <c r="W46" s="333"/>
      <c r="X46" s="333"/>
      <c r="Y46" s="327" t="s">
        <v>238</v>
      </c>
      <c r="Z46" s="350"/>
      <c r="AA46" s="350"/>
      <c r="AB46" s="351"/>
      <c r="AC46" s="350"/>
      <c r="AD46" s="350"/>
      <c r="AE46" s="351"/>
    </row>
    <row r="47" customFormat="false" ht="12.95" hidden="false" customHeight="true" outlineLevel="0" collapsed="false">
      <c r="A47" s="333"/>
      <c r="B47" s="333"/>
      <c r="C47" s="333"/>
      <c r="D47" s="333"/>
      <c r="E47" s="333"/>
      <c r="F47" s="362"/>
      <c r="G47" s="327"/>
      <c r="H47" s="327"/>
      <c r="I47" s="327"/>
      <c r="J47" s="327"/>
      <c r="K47" s="327"/>
      <c r="L47" s="350"/>
      <c r="M47" s="350"/>
      <c r="N47" s="351"/>
      <c r="O47" s="351"/>
      <c r="P47" s="351"/>
      <c r="Q47" s="351"/>
      <c r="R47" s="351"/>
      <c r="S47" s="362"/>
      <c r="T47" s="333" t="n">
        <v>1</v>
      </c>
      <c r="U47" s="333" t="n">
        <v>2</v>
      </c>
      <c r="V47" s="333" t="n">
        <v>3</v>
      </c>
      <c r="W47" s="333" t="n">
        <v>4</v>
      </c>
      <c r="X47" s="333" t="n">
        <v>5</v>
      </c>
      <c r="Y47" s="333" t="s">
        <v>239</v>
      </c>
      <c r="Z47" s="333" t="s">
        <v>240</v>
      </c>
      <c r="AA47" s="333" t="s">
        <v>241</v>
      </c>
      <c r="AB47" s="333" t="s">
        <v>240</v>
      </c>
      <c r="AC47" s="333" t="s">
        <v>241</v>
      </c>
      <c r="AD47" s="333" t="s">
        <v>254</v>
      </c>
      <c r="AE47" s="333" t="s">
        <v>257</v>
      </c>
    </row>
    <row r="48" customFormat="false" ht="21.95" hidden="false" customHeight="true" outlineLevel="0" collapsed="false">
      <c r="A48" s="346"/>
      <c r="B48" s="341"/>
      <c r="C48" s="335" t="n">
        <v>2</v>
      </c>
      <c r="D48" s="345" t="s">
        <v>242</v>
      </c>
      <c r="E48" s="341" t="n">
        <v>5</v>
      </c>
      <c r="F48" s="353"/>
      <c r="G48" s="354"/>
      <c r="H48" s="337"/>
      <c r="I48" s="337"/>
      <c r="J48" s="337"/>
      <c r="K48" s="337"/>
      <c r="L48" s="345" t="s">
        <v>242</v>
      </c>
      <c r="M48" s="345"/>
      <c r="N48" s="337"/>
      <c r="O48" s="337"/>
      <c r="P48" s="337"/>
      <c r="Q48" s="337"/>
      <c r="R48" s="338"/>
      <c r="S48" s="353"/>
      <c r="T48" s="353"/>
      <c r="U48" s="353"/>
      <c r="V48" s="353"/>
      <c r="W48" s="353"/>
      <c r="X48" s="353"/>
      <c r="Y48" s="355"/>
      <c r="Z48" s="355"/>
      <c r="AA48" s="355"/>
      <c r="AB48" s="355"/>
      <c r="AC48" s="355"/>
      <c r="AD48" s="355"/>
      <c r="AE48" s="355"/>
    </row>
    <row r="49" customFormat="false" ht="21.95" hidden="false" customHeight="true" outlineLevel="0" collapsed="false">
      <c r="A49" s="346"/>
      <c r="B49" s="341"/>
      <c r="C49" s="335" t="n">
        <v>3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45" t="s">
        <v>242</v>
      </c>
      <c r="M49" s="345"/>
      <c r="N49" s="337"/>
      <c r="O49" s="337"/>
      <c r="P49" s="337"/>
      <c r="Q49" s="337"/>
      <c r="R49" s="338"/>
      <c r="S49" s="353"/>
      <c r="T49" s="353"/>
      <c r="U49" s="353"/>
      <c r="V49" s="353"/>
      <c r="W49" s="353"/>
      <c r="X49" s="353"/>
      <c r="Y49" s="355"/>
      <c r="Z49" s="355"/>
      <c r="AA49" s="355"/>
      <c r="AB49" s="355"/>
      <c r="AC49" s="355"/>
      <c r="AD49" s="355"/>
      <c r="AE49" s="355"/>
    </row>
    <row r="50" customFormat="false" ht="21.95" hidden="false" customHeight="true" outlineLevel="0" collapsed="false">
      <c r="A50" s="346"/>
      <c r="B50" s="341"/>
      <c r="C50" s="335" t="n">
        <v>1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45" t="s">
        <v>242</v>
      </c>
      <c r="M50" s="345"/>
      <c r="N50" s="337"/>
      <c r="O50" s="337"/>
      <c r="P50" s="337"/>
      <c r="Q50" s="337"/>
      <c r="R50" s="338"/>
      <c r="S50" s="353"/>
      <c r="T50" s="353"/>
      <c r="U50" s="353"/>
      <c r="V50" s="353"/>
      <c r="W50" s="353"/>
      <c r="X50" s="353"/>
      <c r="Y50" s="355"/>
      <c r="Z50" s="355"/>
      <c r="AA50" s="355"/>
      <c r="AB50" s="355"/>
      <c r="AC50" s="355"/>
      <c r="AD50" s="355"/>
      <c r="AE50" s="355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3</v>
      </c>
      <c r="F51" s="353"/>
      <c r="G51" s="354"/>
      <c r="H51" s="337"/>
      <c r="I51" s="337"/>
      <c r="J51" s="337"/>
      <c r="K51" s="337"/>
      <c r="L51" s="345" t="s">
        <v>242</v>
      </c>
      <c r="M51" s="345"/>
      <c r="N51" s="337"/>
      <c r="O51" s="337"/>
      <c r="P51" s="337"/>
      <c r="Q51" s="337"/>
      <c r="R51" s="338"/>
      <c r="S51" s="353"/>
      <c r="T51" s="353"/>
      <c r="U51" s="353"/>
      <c r="V51" s="353"/>
      <c r="W51" s="353"/>
      <c r="X51" s="353"/>
      <c r="Y51" s="355"/>
      <c r="Z51" s="355"/>
      <c r="AA51" s="355"/>
      <c r="AB51" s="355"/>
      <c r="AC51" s="355"/>
      <c r="AD51" s="355"/>
      <c r="AE51" s="355"/>
    </row>
    <row r="52" customFormat="false" ht="21.95" hidden="false" customHeight="true" outlineLevel="0" collapsed="false">
      <c r="A52" s="346"/>
      <c r="B52" s="341"/>
      <c r="C52" s="335" t="n">
        <v>1</v>
      </c>
      <c r="D52" s="345" t="s">
        <v>242</v>
      </c>
      <c r="E52" s="341" t="n">
        <v>4</v>
      </c>
      <c r="F52" s="353"/>
      <c r="G52" s="354"/>
      <c r="H52" s="337"/>
      <c r="I52" s="337"/>
      <c r="J52" s="337"/>
      <c r="K52" s="337"/>
      <c r="L52" s="345" t="s">
        <v>242</v>
      </c>
      <c r="M52" s="345"/>
      <c r="N52" s="337"/>
      <c r="O52" s="337"/>
      <c r="P52" s="337"/>
      <c r="Q52" s="337"/>
      <c r="R52" s="338"/>
      <c r="S52" s="353"/>
      <c r="T52" s="353"/>
      <c r="U52" s="353"/>
      <c r="V52" s="353"/>
      <c r="W52" s="353"/>
      <c r="X52" s="353"/>
      <c r="Y52" s="355"/>
      <c r="Z52" s="355"/>
      <c r="AA52" s="355"/>
      <c r="AB52" s="355"/>
      <c r="AC52" s="355"/>
      <c r="AD52" s="355"/>
      <c r="AE52" s="355"/>
    </row>
    <row r="53" customFormat="false" ht="21.95" hidden="false" customHeight="true" outlineLevel="0" collapsed="false">
      <c r="A53" s="346"/>
      <c r="B53" s="341"/>
      <c r="C53" s="335" t="n">
        <v>3</v>
      </c>
      <c r="D53" s="345" t="s">
        <v>242</v>
      </c>
      <c r="E53" s="341" t="n">
        <v>5</v>
      </c>
      <c r="F53" s="353"/>
      <c r="G53" s="354"/>
      <c r="H53" s="337"/>
      <c r="I53" s="337"/>
      <c r="J53" s="337"/>
      <c r="K53" s="337"/>
      <c r="L53" s="345" t="s">
        <v>242</v>
      </c>
      <c r="M53" s="345"/>
      <c r="N53" s="337"/>
      <c r="O53" s="337"/>
      <c r="P53" s="337"/>
      <c r="Q53" s="337"/>
      <c r="R53" s="338"/>
      <c r="S53" s="353"/>
      <c r="T53" s="353"/>
      <c r="U53" s="353"/>
      <c r="V53" s="353"/>
      <c r="W53" s="353"/>
      <c r="X53" s="353"/>
      <c r="Y53" s="355"/>
      <c r="Z53" s="355"/>
      <c r="AA53" s="355"/>
      <c r="AB53" s="355"/>
      <c r="AC53" s="355"/>
      <c r="AD53" s="355"/>
      <c r="AE53" s="355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45" t="s">
        <v>242</v>
      </c>
      <c r="M54" s="345"/>
      <c r="N54" s="337"/>
      <c r="O54" s="337"/>
      <c r="P54" s="337"/>
      <c r="Q54" s="337"/>
      <c r="R54" s="338"/>
      <c r="S54" s="353"/>
      <c r="T54" s="353"/>
      <c r="U54" s="353"/>
      <c r="V54" s="353"/>
      <c r="W54" s="353"/>
      <c r="X54" s="353"/>
      <c r="Y54" s="355"/>
      <c r="Z54" s="355"/>
      <c r="AA54" s="355"/>
      <c r="AB54" s="355"/>
      <c r="AC54" s="355"/>
      <c r="AD54" s="355"/>
      <c r="AE54" s="355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45" t="s">
        <v>242</v>
      </c>
      <c r="M55" s="345"/>
      <c r="N55" s="337"/>
      <c r="O55" s="337"/>
      <c r="P55" s="337"/>
      <c r="Q55" s="337"/>
      <c r="R55" s="338"/>
      <c r="S55" s="353"/>
      <c r="T55" s="353"/>
      <c r="U55" s="353"/>
      <c r="V55" s="353"/>
      <c r="W55" s="353"/>
      <c r="X55" s="353"/>
      <c r="Y55" s="355"/>
      <c r="Z55" s="355"/>
      <c r="AA55" s="355"/>
      <c r="AB55" s="355"/>
      <c r="AC55" s="355"/>
      <c r="AD55" s="355"/>
      <c r="AE55" s="355"/>
    </row>
    <row r="56" customFormat="false" ht="21.95" hidden="false" customHeight="true" outlineLevel="0" collapsed="false">
      <c r="A56" s="346"/>
      <c r="B56" s="341"/>
      <c r="C56" s="335" t="n">
        <v>1</v>
      </c>
      <c r="D56" s="345" t="s">
        <v>242</v>
      </c>
      <c r="E56" s="341" t="n">
        <v>2</v>
      </c>
      <c r="F56" s="353"/>
      <c r="G56" s="354"/>
      <c r="H56" s="337"/>
      <c r="I56" s="337"/>
      <c r="J56" s="337"/>
      <c r="K56" s="337"/>
      <c r="L56" s="345" t="s">
        <v>242</v>
      </c>
      <c r="M56" s="345"/>
      <c r="N56" s="337"/>
      <c r="O56" s="337"/>
      <c r="P56" s="337"/>
      <c r="Q56" s="337"/>
      <c r="R56" s="338"/>
      <c r="S56" s="353"/>
      <c r="T56" s="353"/>
      <c r="U56" s="353"/>
      <c r="V56" s="353"/>
      <c r="W56" s="353"/>
      <c r="X56" s="353"/>
      <c r="Y56" s="355"/>
      <c r="Z56" s="355"/>
      <c r="AA56" s="355"/>
      <c r="AB56" s="355"/>
      <c r="AC56" s="355"/>
      <c r="AD56" s="355"/>
      <c r="AE56" s="355"/>
    </row>
    <row r="57" customFormat="false" ht="21.95" hidden="false" customHeight="true" outlineLevel="0" collapsed="false">
      <c r="A57" s="346"/>
      <c r="B57" s="341"/>
      <c r="C57" s="335" t="n">
        <v>4</v>
      </c>
      <c r="D57" s="345" t="s">
        <v>242</v>
      </c>
      <c r="E57" s="341" t="n">
        <v>5</v>
      </c>
      <c r="F57" s="353"/>
      <c r="G57" s="354"/>
      <c r="H57" s="337"/>
      <c r="I57" s="337"/>
      <c r="J57" s="337"/>
      <c r="K57" s="337"/>
      <c r="L57" s="345" t="s">
        <v>242</v>
      </c>
      <c r="M57" s="345"/>
      <c r="N57" s="337"/>
      <c r="O57" s="337"/>
      <c r="P57" s="337"/>
      <c r="Q57" s="337"/>
      <c r="R57" s="338"/>
      <c r="S57" s="353"/>
      <c r="T57" s="353"/>
      <c r="U57" s="353"/>
      <c r="V57" s="353"/>
      <c r="W57" s="353"/>
      <c r="X57" s="353"/>
      <c r="Y57" s="355"/>
      <c r="Z57" s="355"/>
      <c r="AA57" s="355"/>
      <c r="AB57" s="355"/>
      <c r="AC57" s="355"/>
      <c r="AD57" s="355"/>
      <c r="AE57" s="355"/>
    </row>
    <row r="58" customFormat="false" ht="21.95" hidden="false" customHeight="true" outlineLevel="0" collapsed="false">
      <c r="A58" s="356" t="s">
        <v>243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33" t="s">
        <v>244</v>
      </c>
      <c r="U58" s="333"/>
      <c r="V58" s="333"/>
      <c r="W58" s="333"/>
      <c r="X58" s="333"/>
      <c r="Y58" s="353"/>
      <c r="Z58" s="353"/>
      <c r="AA58" s="353"/>
      <c r="AB58" s="353"/>
      <c r="AC58" s="353"/>
      <c r="AD58" s="353"/>
      <c r="AE58" s="353"/>
    </row>
    <row r="59" customFormat="false" ht="21.95" hidden="false" customHeight="true" outlineLevel="0" collapsed="false">
      <c r="T59" s="346" t="s">
        <v>214</v>
      </c>
      <c r="U59" s="346"/>
      <c r="V59" s="346"/>
      <c r="W59" s="346"/>
      <c r="X59" s="346"/>
      <c r="Y59" s="353"/>
      <c r="Z59" s="353"/>
      <c r="AA59" s="353"/>
      <c r="AB59" s="353"/>
      <c r="AC59" s="353"/>
      <c r="AD59" s="353"/>
      <c r="AE59" s="353"/>
    </row>
    <row r="60" customFormat="false" ht="21.95" hidden="false" customHeight="true" outlineLevel="0" collapsed="false">
      <c r="B60" s="346" t="s">
        <v>245</v>
      </c>
      <c r="C60" s="346"/>
      <c r="D60" s="346"/>
      <c r="E60" s="346"/>
      <c r="F60" s="346"/>
      <c r="G60" s="346"/>
      <c r="H60" s="346"/>
      <c r="I60" s="346"/>
      <c r="J60" s="346"/>
      <c r="M60" s="363" t="s">
        <v>246</v>
      </c>
      <c r="N60" s="348"/>
      <c r="O60" s="348"/>
      <c r="P60" s="348"/>
      <c r="Q60" s="348"/>
    </row>
    <row r="61" customFormat="false" ht="21.95" hidden="false" customHeight="true" outlineLevel="0" collapsed="false">
      <c r="B61" s="358" t="s">
        <v>247</v>
      </c>
      <c r="C61" s="328" t="s">
        <v>228</v>
      </c>
      <c r="D61" s="329"/>
      <c r="E61" s="329"/>
      <c r="F61" s="329"/>
      <c r="G61" s="329"/>
      <c r="H61" s="329"/>
      <c r="I61" s="329"/>
      <c r="J61" s="330"/>
      <c r="M61" s="364" t="s">
        <v>248</v>
      </c>
      <c r="N61" s="348"/>
      <c r="O61" s="348"/>
      <c r="P61" s="348"/>
      <c r="Q61" s="348"/>
    </row>
    <row r="62" customFormat="false" ht="21.95" hidden="false" customHeight="true" outlineLevel="0" collapsed="false">
      <c r="B62" s="335" t="s">
        <v>249</v>
      </c>
      <c r="C62" s="336"/>
      <c r="D62" s="337"/>
      <c r="E62" s="337"/>
      <c r="F62" s="337"/>
      <c r="G62" s="337"/>
      <c r="H62" s="337"/>
      <c r="I62" s="337"/>
      <c r="J62" s="338"/>
    </row>
    <row r="63" customFormat="false" ht="21.95" hidden="false" customHeight="true" outlineLevel="0" collapsed="false">
      <c r="B63" s="346" t="s">
        <v>150</v>
      </c>
      <c r="C63" s="336"/>
      <c r="D63" s="337"/>
      <c r="E63" s="337"/>
      <c r="F63" s="337"/>
      <c r="G63" s="337"/>
      <c r="H63" s="337"/>
      <c r="I63" s="337"/>
      <c r="J63" s="338"/>
    </row>
    <row r="64" customFormat="false" ht="21.95" hidden="false" customHeight="true" outlineLevel="0" collapsed="false">
      <c r="B64" s="346" t="s">
        <v>151</v>
      </c>
      <c r="C64" s="336"/>
      <c r="D64" s="337"/>
      <c r="E64" s="337"/>
      <c r="F64" s="337"/>
      <c r="G64" s="337"/>
      <c r="H64" s="337"/>
      <c r="I64" s="337"/>
      <c r="J64" s="338"/>
    </row>
    <row r="65" customFormat="false" ht="21.95" hidden="false" customHeight="true" outlineLevel="0" collapsed="false">
      <c r="B65" s="346" t="s">
        <v>153</v>
      </c>
      <c r="C65" s="336"/>
      <c r="D65" s="337"/>
      <c r="E65" s="337"/>
      <c r="F65" s="337"/>
      <c r="G65" s="337"/>
      <c r="H65" s="337"/>
      <c r="I65" s="337"/>
      <c r="J65" s="338"/>
    </row>
    <row r="66" customFormat="false" ht="21.95" hidden="false" customHeight="true" outlineLevel="0" collapsed="false">
      <c r="B66" s="346" t="s">
        <v>154</v>
      </c>
      <c r="C66" s="336"/>
      <c r="D66" s="337"/>
      <c r="E66" s="337"/>
      <c r="F66" s="337"/>
      <c r="G66" s="337"/>
      <c r="H66" s="337"/>
      <c r="I66" s="337"/>
      <c r="J66" s="338"/>
    </row>
  </sheetData>
  <mergeCells count="59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A46:A47"/>
    <mergeCell ref="B46:B47"/>
    <mergeCell ref="C46:E47"/>
    <mergeCell ref="F46:F47"/>
    <mergeCell ref="G46:K47"/>
    <mergeCell ref="L46:M47"/>
    <mergeCell ref="N46:R47"/>
    <mergeCell ref="S46:S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</mergeCells>
  <conditionalFormatting sqref="Z14:AE23 Y15:Y23">
    <cfRule type="expression" priority="2" aboveAverage="0" equalAverage="0" bottom="0" percent="0" rank="0" text="" dxfId="8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9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0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1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E1" s="325" t="s">
        <v>256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30"/>
      <c r="I5" s="331" t="s">
        <v>229</v>
      </c>
      <c r="J5" s="331"/>
      <c r="K5" s="332" t="s">
        <v>230</v>
      </c>
      <c r="L5" s="332"/>
      <c r="M5" s="332" t="s">
        <v>136</v>
      </c>
      <c r="N5" s="332"/>
      <c r="O5" s="333" t="s">
        <v>231</v>
      </c>
      <c r="P5" s="333"/>
      <c r="Q5" s="333" t="s">
        <v>209</v>
      </c>
      <c r="R5" s="333"/>
      <c r="S5" s="334" t="s">
        <v>232</v>
      </c>
      <c r="T5" s="334"/>
      <c r="U5" s="334"/>
      <c r="V5" s="333" t="s">
        <v>233</v>
      </c>
      <c r="W5" s="333"/>
      <c r="X5" s="333"/>
      <c r="Y5" s="333"/>
      <c r="Z5" s="333"/>
      <c r="AA5" s="333"/>
      <c r="AB5" s="333"/>
      <c r="AC5" s="333"/>
      <c r="AD5" s="333"/>
      <c r="AE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8"/>
      <c r="I6" s="339"/>
      <c r="J6" s="340"/>
      <c r="K6" s="335"/>
      <c r="L6" s="341"/>
      <c r="M6" s="342"/>
      <c r="N6" s="338"/>
      <c r="O6" s="335"/>
      <c r="P6" s="341"/>
      <c r="Q6" s="335"/>
      <c r="R6" s="341"/>
      <c r="S6" s="343"/>
      <c r="T6" s="344"/>
      <c r="U6" s="344"/>
      <c r="V6" s="335"/>
      <c r="W6" s="337"/>
      <c r="X6" s="345"/>
      <c r="Y6" s="345"/>
      <c r="Z6" s="345"/>
      <c r="AA6" s="345"/>
      <c r="AB6" s="345"/>
      <c r="AC6" s="345"/>
      <c r="AD6" s="345"/>
      <c r="AE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8"/>
      <c r="I7" s="347"/>
      <c r="J7" s="340"/>
      <c r="K7" s="335"/>
      <c r="L7" s="341"/>
      <c r="M7" s="342"/>
      <c r="N7" s="338"/>
      <c r="O7" s="335"/>
      <c r="P7" s="341"/>
      <c r="Q7" s="335"/>
      <c r="R7" s="341"/>
      <c r="S7" s="335"/>
      <c r="T7" s="345"/>
      <c r="U7" s="345"/>
      <c r="V7" s="335"/>
      <c r="W7" s="337"/>
      <c r="X7" s="345"/>
      <c r="Y7" s="345"/>
      <c r="Z7" s="345"/>
      <c r="AA7" s="345"/>
      <c r="AB7" s="345"/>
      <c r="AC7" s="345"/>
      <c r="AD7" s="345"/>
      <c r="AE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8"/>
      <c r="I8" s="347"/>
      <c r="J8" s="340"/>
      <c r="K8" s="335"/>
      <c r="L8" s="341"/>
      <c r="M8" s="342"/>
      <c r="N8" s="338"/>
      <c r="O8" s="335"/>
      <c r="P8" s="341"/>
      <c r="Q8" s="335"/>
      <c r="R8" s="341"/>
      <c r="S8" s="335"/>
      <c r="T8" s="345"/>
      <c r="U8" s="345"/>
      <c r="V8" s="335"/>
      <c r="W8" s="337"/>
      <c r="X8" s="345"/>
      <c r="Y8" s="345"/>
      <c r="Z8" s="345"/>
      <c r="AA8" s="345"/>
      <c r="AB8" s="345"/>
      <c r="AC8" s="345"/>
      <c r="AD8" s="345"/>
      <c r="AE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8"/>
      <c r="I9" s="347"/>
      <c r="J9" s="340"/>
      <c r="K9" s="335"/>
      <c r="L9" s="341"/>
      <c r="M9" s="342"/>
      <c r="N9" s="338"/>
      <c r="O9" s="335"/>
      <c r="P9" s="341"/>
      <c r="Q9" s="335"/>
      <c r="R9" s="341"/>
      <c r="S9" s="335"/>
      <c r="T9" s="345"/>
      <c r="U9" s="345"/>
      <c r="V9" s="335"/>
      <c r="W9" s="337"/>
      <c r="X9" s="345"/>
      <c r="Y9" s="345"/>
      <c r="Z9" s="345"/>
      <c r="AA9" s="345"/>
      <c r="AB9" s="345"/>
      <c r="AC9" s="345"/>
      <c r="AD9" s="345"/>
      <c r="AE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8"/>
      <c r="I10" s="347"/>
      <c r="J10" s="340"/>
      <c r="K10" s="335"/>
      <c r="L10" s="341"/>
      <c r="M10" s="342"/>
      <c r="N10" s="338"/>
      <c r="O10" s="335"/>
      <c r="P10" s="341"/>
      <c r="Q10" s="335"/>
      <c r="R10" s="341"/>
      <c r="S10" s="335"/>
      <c r="T10" s="345"/>
      <c r="U10" s="345"/>
      <c r="V10" s="335"/>
      <c r="W10" s="337"/>
      <c r="X10" s="345"/>
      <c r="Y10" s="345"/>
      <c r="Z10" s="345"/>
      <c r="AA10" s="345"/>
      <c r="AB10" s="345"/>
      <c r="AC10" s="345"/>
      <c r="AD10" s="345"/>
      <c r="AE10" s="341"/>
    </row>
    <row r="11" customFormat="false" ht="12.75" hidden="false" customHeight="false" outlineLevel="0" collapsed="false">
      <c r="D11" s="348"/>
      <c r="E11" s="348"/>
    </row>
    <row r="12" customFormat="false" ht="12.95" hidden="false" customHeight="true" outlineLevel="0" collapsed="false">
      <c r="A12" s="333" t="s">
        <v>139</v>
      </c>
      <c r="B12" s="333" t="s">
        <v>119</v>
      </c>
      <c r="C12" s="333" t="s">
        <v>121</v>
      </c>
      <c r="D12" s="333"/>
      <c r="E12" s="333"/>
      <c r="F12" s="349" t="s">
        <v>234</v>
      </c>
      <c r="G12" s="327" t="s">
        <v>235</v>
      </c>
      <c r="H12" s="327"/>
      <c r="I12" s="327"/>
      <c r="J12" s="327"/>
      <c r="K12" s="327"/>
      <c r="L12" s="350" t="s">
        <v>124</v>
      </c>
      <c r="M12" s="350"/>
      <c r="N12" s="351" t="s">
        <v>236</v>
      </c>
      <c r="O12" s="351"/>
      <c r="P12" s="351"/>
      <c r="Q12" s="351"/>
      <c r="R12" s="351"/>
      <c r="S12" s="352" t="s">
        <v>234</v>
      </c>
      <c r="T12" s="333" t="s">
        <v>237</v>
      </c>
      <c r="U12" s="333"/>
      <c r="V12" s="333"/>
      <c r="W12" s="333"/>
      <c r="X12" s="333"/>
      <c r="Y12" s="333"/>
      <c r="Z12" s="333"/>
      <c r="AA12" s="333" t="s">
        <v>238</v>
      </c>
      <c r="AB12" s="333"/>
      <c r="AC12" s="333"/>
      <c r="AD12" s="333"/>
      <c r="AE12" s="333"/>
    </row>
    <row r="13" customFormat="false" ht="12.95" hidden="false" customHeight="true" outlineLevel="0" collapsed="false">
      <c r="A13" s="333"/>
      <c r="B13" s="333"/>
      <c r="C13" s="333"/>
      <c r="D13" s="333"/>
      <c r="E13" s="333"/>
      <c r="F13" s="349"/>
      <c r="G13" s="327"/>
      <c r="H13" s="327"/>
      <c r="I13" s="327"/>
      <c r="J13" s="327"/>
      <c r="K13" s="327"/>
      <c r="L13" s="350"/>
      <c r="M13" s="350"/>
      <c r="N13" s="351"/>
      <c r="O13" s="351"/>
      <c r="P13" s="351"/>
      <c r="Q13" s="351"/>
      <c r="R13" s="351"/>
      <c r="S13" s="352"/>
      <c r="T13" s="333" t="n">
        <v>1</v>
      </c>
      <c r="U13" s="333" t="n">
        <v>2</v>
      </c>
      <c r="V13" s="333" t="n">
        <v>3</v>
      </c>
      <c r="W13" s="333" t="n">
        <v>4</v>
      </c>
      <c r="X13" s="333" t="n">
        <v>5</v>
      </c>
      <c r="Y13" s="333" t="n">
        <v>6</v>
      </c>
      <c r="Z13" s="333" t="n">
        <v>7</v>
      </c>
      <c r="AA13" s="333" t="s">
        <v>239</v>
      </c>
      <c r="AB13" s="333" t="s">
        <v>240</v>
      </c>
      <c r="AC13" s="333" t="s">
        <v>241</v>
      </c>
      <c r="AD13" s="333" t="s">
        <v>254</v>
      </c>
      <c r="AE13" s="333" t="s">
        <v>257</v>
      </c>
    </row>
    <row r="14" customFormat="false" ht="21.95" hidden="false" customHeight="true" outlineLevel="0" collapsed="false">
      <c r="A14" s="346"/>
      <c r="B14" s="341"/>
      <c r="C14" s="335" t="n">
        <v>2</v>
      </c>
      <c r="D14" s="345" t="s">
        <v>242</v>
      </c>
      <c r="E14" s="341" t="n">
        <v>5</v>
      </c>
      <c r="F14" s="353"/>
      <c r="G14" s="354"/>
      <c r="H14" s="337"/>
      <c r="I14" s="337"/>
      <c r="J14" s="337"/>
      <c r="K14" s="337"/>
      <c r="L14" s="345" t="s">
        <v>242</v>
      </c>
      <c r="M14" s="345"/>
      <c r="N14" s="337"/>
      <c r="O14" s="337"/>
      <c r="P14" s="337"/>
      <c r="Q14" s="337"/>
      <c r="R14" s="338"/>
      <c r="S14" s="353"/>
      <c r="T14" s="353"/>
      <c r="U14" s="353"/>
      <c r="V14" s="353"/>
      <c r="W14" s="353"/>
      <c r="X14" s="353"/>
      <c r="Y14" s="353"/>
      <c r="Z14" s="353"/>
      <c r="AA14" s="355"/>
      <c r="AB14" s="355"/>
      <c r="AC14" s="355"/>
      <c r="AD14" s="355"/>
      <c r="AE14" s="355"/>
    </row>
    <row r="15" customFormat="false" ht="21.95" hidden="false" customHeight="true" outlineLevel="0" collapsed="false">
      <c r="A15" s="346"/>
      <c r="B15" s="341"/>
      <c r="C15" s="335" t="n">
        <v>3</v>
      </c>
      <c r="D15" s="345" t="s">
        <v>242</v>
      </c>
      <c r="E15" s="341" t="n">
        <v>4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53"/>
      <c r="U15" s="353"/>
      <c r="V15" s="353"/>
      <c r="W15" s="353"/>
      <c r="X15" s="353"/>
      <c r="Y15" s="353"/>
      <c r="Z15" s="353"/>
      <c r="AA15" s="355"/>
      <c r="AB15" s="355"/>
      <c r="AC15" s="355"/>
      <c r="AD15" s="355"/>
      <c r="AE15" s="355"/>
    </row>
    <row r="16" customFormat="false" ht="21.95" hidden="false" customHeight="true" outlineLevel="0" collapsed="false">
      <c r="A16" s="346"/>
      <c r="B16" s="341"/>
      <c r="C16" s="335" t="n">
        <v>1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53"/>
      <c r="U16" s="353"/>
      <c r="V16" s="353"/>
      <c r="W16" s="353"/>
      <c r="X16" s="353"/>
      <c r="Y16" s="353"/>
      <c r="Z16" s="353"/>
      <c r="AA16" s="355"/>
      <c r="AB16" s="355"/>
      <c r="AC16" s="355"/>
      <c r="AD16" s="355"/>
      <c r="AE16" s="355"/>
    </row>
    <row r="17" customFormat="false" ht="21.95" hidden="false" customHeight="true" outlineLevel="0" collapsed="false">
      <c r="A17" s="346"/>
      <c r="B17" s="341"/>
      <c r="C17" s="335" t="n">
        <v>2</v>
      </c>
      <c r="D17" s="345" t="s">
        <v>242</v>
      </c>
      <c r="E17" s="341" t="n">
        <v>3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53"/>
      <c r="U17" s="353"/>
      <c r="V17" s="353"/>
      <c r="W17" s="353"/>
      <c r="X17" s="353"/>
      <c r="Y17" s="353"/>
      <c r="Z17" s="353"/>
      <c r="AA17" s="355"/>
      <c r="AB17" s="355"/>
      <c r="AC17" s="355"/>
      <c r="AD17" s="355"/>
      <c r="AE17" s="355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53"/>
      <c r="U18" s="353"/>
      <c r="V18" s="353"/>
      <c r="W18" s="353"/>
      <c r="X18" s="353"/>
      <c r="Y18" s="353"/>
      <c r="Z18" s="353"/>
      <c r="AA18" s="355"/>
      <c r="AB18" s="355"/>
      <c r="AC18" s="355"/>
      <c r="AD18" s="355"/>
      <c r="AE18" s="355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53"/>
      <c r="U19" s="353"/>
      <c r="V19" s="353"/>
      <c r="W19" s="353"/>
      <c r="X19" s="353"/>
      <c r="Y19" s="353"/>
      <c r="Z19" s="353"/>
      <c r="AA19" s="355"/>
      <c r="AB19" s="355"/>
      <c r="AC19" s="355"/>
      <c r="AD19" s="355"/>
      <c r="AE19" s="355"/>
    </row>
    <row r="20" customFormat="false" ht="21.95" hidden="false" customHeight="true" outlineLevel="0" collapsed="false">
      <c r="A20" s="346"/>
      <c r="B20" s="341"/>
      <c r="C20" s="335" t="n">
        <v>1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53"/>
      <c r="U20" s="353"/>
      <c r="V20" s="353"/>
      <c r="W20" s="353"/>
      <c r="X20" s="353"/>
      <c r="Y20" s="353"/>
      <c r="Z20" s="353"/>
      <c r="AA20" s="355"/>
      <c r="AB20" s="355"/>
      <c r="AC20" s="355"/>
      <c r="AD20" s="355"/>
      <c r="AE20" s="355"/>
    </row>
    <row r="21" customFormat="false" ht="21.95" hidden="false" customHeight="true" outlineLevel="0" collapsed="false">
      <c r="A21" s="346"/>
      <c r="B21" s="341"/>
      <c r="C21" s="335" t="n">
        <v>2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53"/>
      <c r="U21" s="353"/>
      <c r="V21" s="353"/>
      <c r="W21" s="353"/>
      <c r="X21" s="353"/>
      <c r="Y21" s="353"/>
      <c r="Z21" s="353"/>
      <c r="AA21" s="355"/>
      <c r="AB21" s="355"/>
      <c r="AC21" s="355"/>
      <c r="AD21" s="355"/>
      <c r="AE21" s="355"/>
    </row>
    <row r="22" customFormat="false" ht="21.95" hidden="false" customHeight="true" outlineLevel="0" collapsed="false">
      <c r="A22" s="346"/>
      <c r="B22" s="341"/>
      <c r="C22" s="335" t="n">
        <v>1</v>
      </c>
      <c r="D22" s="345" t="s">
        <v>242</v>
      </c>
      <c r="E22" s="341" t="n">
        <v>2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53"/>
      <c r="U22" s="353"/>
      <c r="V22" s="353"/>
      <c r="W22" s="353"/>
      <c r="X22" s="353"/>
      <c r="Y22" s="353"/>
      <c r="Z22" s="353"/>
      <c r="AA22" s="355"/>
      <c r="AB22" s="355"/>
      <c r="AC22" s="355"/>
      <c r="AD22" s="355"/>
      <c r="AE22" s="355"/>
    </row>
    <row r="23" customFormat="false" ht="21.95" hidden="false" customHeight="true" outlineLevel="0" collapsed="false">
      <c r="A23" s="346"/>
      <c r="B23" s="341"/>
      <c r="C23" s="335" t="n">
        <v>4</v>
      </c>
      <c r="D23" s="345" t="s">
        <v>242</v>
      </c>
      <c r="E23" s="341" t="n">
        <v>5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53"/>
      <c r="U23" s="353"/>
      <c r="V23" s="353"/>
      <c r="W23" s="353"/>
      <c r="X23" s="353"/>
      <c r="Y23" s="353"/>
      <c r="Z23" s="353"/>
      <c r="AA23" s="355"/>
      <c r="AB23" s="355"/>
      <c r="AC23" s="355"/>
      <c r="AD23" s="355"/>
      <c r="AE23" s="355"/>
    </row>
    <row r="24" customFormat="false" ht="21.95" hidden="false" customHeight="true" outlineLevel="0" collapsed="false">
      <c r="A24" s="356" t="s">
        <v>243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27" t="s">
        <v>244</v>
      </c>
      <c r="U24" s="327"/>
      <c r="V24" s="327"/>
      <c r="W24" s="327"/>
      <c r="X24" s="327"/>
      <c r="Y24" s="327"/>
      <c r="Z24" s="327"/>
      <c r="AA24" s="353"/>
      <c r="AB24" s="353"/>
      <c r="AC24" s="353"/>
      <c r="AD24" s="353"/>
      <c r="AE24" s="353"/>
    </row>
    <row r="25" customFormat="false" ht="21.95" hidden="false" customHeight="true" outlineLevel="0" collapsed="false">
      <c r="T25" s="335" t="s">
        <v>214</v>
      </c>
      <c r="U25" s="335"/>
      <c r="V25" s="335"/>
      <c r="W25" s="335"/>
      <c r="X25" s="335"/>
      <c r="Y25" s="335"/>
      <c r="Z25" s="335"/>
      <c r="AA25" s="353"/>
      <c r="AB25" s="353"/>
      <c r="AC25" s="353"/>
      <c r="AD25" s="353"/>
      <c r="AE25" s="353"/>
    </row>
    <row r="26" customFormat="false" ht="21.95" hidden="false" customHeight="true" outlineLevel="0" collapsed="false">
      <c r="B26" s="346" t="s">
        <v>245</v>
      </c>
      <c r="C26" s="346"/>
      <c r="D26" s="346"/>
      <c r="E26" s="346"/>
      <c r="F26" s="346"/>
      <c r="G26" s="346"/>
      <c r="H26" s="346"/>
      <c r="I26" s="346"/>
      <c r="J26" s="346"/>
      <c r="M26" s="357" t="s">
        <v>246</v>
      </c>
      <c r="N26" s="357"/>
      <c r="O26" s="357"/>
      <c r="P26" s="357"/>
      <c r="Q26" s="357"/>
    </row>
    <row r="27" customFormat="false" ht="21.95" hidden="false" customHeight="true" outlineLevel="0" collapsed="false">
      <c r="B27" s="358" t="s">
        <v>247</v>
      </c>
      <c r="C27" s="328" t="s">
        <v>228</v>
      </c>
      <c r="D27" s="329"/>
      <c r="E27" s="329"/>
      <c r="F27" s="329"/>
      <c r="G27" s="329"/>
      <c r="H27" s="329"/>
      <c r="I27" s="329"/>
      <c r="J27" s="330"/>
      <c r="M27" s="359" t="s">
        <v>248</v>
      </c>
      <c r="N27" s="359"/>
      <c r="O27" s="359"/>
      <c r="P27" s="359"/>
      <c r="Q27" s="359"/>
    </row>
    <row r="28" customFormat="false" ht="21.95" hidden="false" customHeight="true" outlineLevel="0" collapsed="false">
      <c r="B28" s="335" t="s">
        <v>249</v>
      </c>
      <c r="C28" s="336"/>
      <c r="D28" s="337"/>
      <c r="E28" s="337"/>
      <c r="F28" s="337"/>
      <c r="G28" s="337"/>
      <c r="H28" s="337"/>
      <c r="I28" s="337"/>
      <c r="J28" s="338"/>
    </row>
    <row r="29" customFormat="false" ht="21.95" hidden="false" customHeight="true" outlineLevel="0" collapsed="false">
      <c r="B29" s="346" t="s">
        <v>150</v>
      </c>
      <c r="C29" s="336"/>
      <c r="D29" s="337"/>
      <c r="E29" s="337"/>
      <c r="F29" s="337"/>
      <c r="G29" s="337"/>
      <c r="H29" s="337"/>
      <c r="I29" s="337"/>
      <c r="J29" s="338"/>
    </row>
    <row r="30" customFormat="false" ht="21.95" hidden="false" customHeight="true" outlineLevel="0" collapsed="false">
      <c r="B30" s="346" t="s">
        <v>151</v>
      </c>
      <c r="C30" s="336"/>
      <c r="D30" s="337"/>
      <c r="E30" s="337"/>
      <c r="F30" s="337"/>
      <c r="G30" s="337"/>
      <c r="H30" s="337"/>
      <c r="I30" s="337"/>
      <c r="J30" s="338"/>
    </row>
    <row r="31" customFormat="false" ht="21.95" hidden="false" customHeight="true" outlineLevel="0" collapsed="false">
      <c r="B31" s="346" t="s">
        <v>153</v>
      </c>
      <c r="C31" s="336"/>
      <c r="D31" s="337"/>
      <c r="E31" s="337"/>
      <c r="F31" s="337"/>
      <c r="G31" s="337"/>
      <c r="H31" s="337"/>
      <c r="I31" s="337"/>
      <c r="J31" s="338"/>
    </row>
    <row r="32" customFormat="false" ht="21.95" hidden="false" customHeight="true" outlineLevel="0" collapsed="false">
      <c r="B32" s="346" t="s">
        <v>154</v>
      </c>
      <c r="C32" s="336"/>
      <c r="D32" s="337"/>
      <c r="E32" s="337"/>
      <c r="F32" s="337"/>
      <c r="G32" s="337"/>
      <c r="H32" s="337"/>
      <c r="I32" s="337"/>
      <c r="J32" s="338"/>
    </row>
    <row r="34" customFormat="false" ht="12.75" hidden="false" customHeight="fals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</row>
    <row r="35" customFormat="false" ht="12.75" hidden="false" customHeight="false" outlineLevel="0" collapsed="false">
      <c r="AE35" s="325" t="s">
        <v>256</v>
      </c>
    </row>
    <row r="36" customFormat="false" ht="21.95" hidden="false" customHeight="true" outlineLevel="0" collapsed="false">
      <c r="A36" s="326" t="s">
        <v>22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</row>
    <row r="37" customFormat="false" ht="21.95" hidden="false" customHeight="true" outlineLevel="0" collapsed="false">
      <c r="A37" s="326" t="s">
        <v>226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</row>
    <row r="39" customFormat="false" ht="21.95" hidden="false" customHeight="true" outlineLevel="0" collapsed="false">
      <c r="A39" s="327" t="s">
        <v>227</v>
      </c>
      <c r="B39" s="328" t="s">
        <v>228</v>
      </c>
      <c r="C39" s="329"/>
      <c r="D39" s="329"/>
      <c r="E39" s="329"/>
      <c r="F39" s="329"/>
      <c r="G39" s="329"/>
      <c r="H39" s="330"/>
      <c r="I39" s="331" t="s">
        <v>229</v>
      </c>
      <c r="J39" s="331"/>
      <c r="K39" s="332" t="s">
        <v>230</v>
      </c>
      <c r="L39" s="332"/>
      <c r="M39" s="332" t="s">
        <v>136</v>
      </c>
      <c r="N39" s="332"/>
      <c r="O39" s="333" t="s">
        <v>231</v>
      </c>
      <c r="P39" s="333"/>
      <c r="Q39" s="333" t="s">
        <v>209</v>
      </c>
      <c r="R39" s="333"/>
      <c r="S39" s="334" t="s">
        <v>232</v>
      </c>
      <c r="T39" s="334"/>
      <c r="U39" s="334"/>
      <c r="V39" s="333" t="s">
        <v>233</v>
      </c>
      <c r="W39" s="333"/>
      <c r="X39" s="333"/>
      <c r="Y39" s="333"/>
      <c r="Z39" s="333"/>
      <c r="AA39" s="333"/>
      <c r="AB39" s="333"/>
      <c r="AC39" s="333"/>
      <c r="AD39" s="333"/>
      <c r="AE39" s="333"/>
    </row>
    <row r="40" customFormat="false" ht="21.95" hidden="false" customHeight="true" outlineLevel="0" collapsed="false">
      <c r="A40" s="335" t="n">
        <v>1</v>
      </c>
      <c r="B40" s="336"/>
      <c r="C40" s="337"/>
      <c r="D40" s="337"/>
      <c r="E40" s="337"/>
      <c r="F40" s="337"/>
      <c r="G40" s="337"/>
      <c r="H40" s="338"/>
      <c r="I40" s="339"/>
      <c r="J40" s="340"/>
      <c r="K40" s="335"/>
      <c r="L40" s="341"/>
      <c r="M40" s="342"/>
      <c r="N40" s="338"/>
      <c r="O40" s="335"/>
      <c r="P40" s="341"/>
      <c r="Q40" s="335"/>
      <c r="R40" s="341"/>
      <c r="S40" s="343"/>
      <c r="T40" s="344"/>
      <c r="U40" s="344"/>
      <c r="V40" s="335"/>
      <c r="W40" s="337"/>
      <c r="X40" s="345"/>
      <c r="Y40" s="345"/>
      <c r="Z40" s="345"/>
      <c r="AA40" s="345"/>
      <c r="AB40" s="345"/>
      <c r="AC40" s="345"/>
      <c r="AD40" s="345"/>
      <c r="AE40" s="341"/>
    </row>
    <row r="41" customFormat="false" ht="21.95" hidden="false" customHeight="true" outlineLevel="0" collapsed="false">
      <c r="A41" s="346" t="n">
        <v>2</v>
      </c>
      <c r="B41" s="336"/>
      <c r="C41" s="337"/>
      <c r="D41" s="337"/>
      <c r="E41" s="337"/>
      <c r="F41" s="337"/>
      <c r="G41" s="337"/>
      <c r="H41" s="338"/>
      <c r="I41" s="347"/>
      <c r="J41" s="340"/>
      <c r="K41" s="335"/>
      <c r="L41" s="341"/>
      <c r="M41" s="342"/>
      <c r="N41" s="338"/>
      <c r="O41" s="335"/>
      <c r="P41" s="341"/>
      <c r="Q41" s="335"/>
      <c r="R41" s="341"/>
      <c r="S41" s="335"/>
      <c r="T41" s="345"/>
      <c r="U41" s="345"/>
      <c r="V41" s="335"/>
      <c r="W41" s="337"/>
      <c r="X41" s="345"/>
      <c r="Y41" s="345"/>
      <c r="Z41" s="345"/>
      <c r="AA41" s="345"/>
      <c r="AB41" s="345"/>
      <c r="AC41" s="345"/>
      <c r="AD41" s="345"/>
      <c r="AE41" s="341"/>
    </row>
    <row r="42" customFormat="false" ht="21.95" hidden="false" customHeight="true" outlineLevel="0" collapsed="false">
      <c r="A42" s="346" t="n">
        <v>3</v>
      </c>
      <c r="B42" s="336"/>
      <c r="C42" s="337"/>
      <c r="D42" s="337"/>
      <c r="E42" s="337"/>
      <c r="F42" s="337"/>
      <c r="G42" s="337"/>
      <c r="H42" s="338"/>
      <c r="I42" s="347"/>
      <c r="J42" s="340"/>
      <c r="K42" s="335"/>
      <c r="L42" s="341"/>
      <c r="M42" s="342"/>
      <c r="N42" s="338"/>
      <c r="O42" s="335"/>
      <c r="P42" s="341"/>
      <c r="Q42" s="335"/>
      <c r="R42" s="341"/>
      <c r="S42" s="335"/>
      <c r="T42" s="345"/>
      <c r="U42" s="345"/>
      <c r="V42" s="335"/>
      <c r="W42" s="337"/>
      <c r="X42" s="345"/>
      <c r="Y42" s="345"/>
      <c r="Z42" s="345"/>
      <c r="AA42" s="345"/>
      <c r="AB42" s="345"/>
      <c r="AC42" s="345"/>
      <c r="AD42" s="345"/>
      <c r="AE42" s="341"/>
    </row>
    <row r="43" customFormat="false" ht="21.95" hidden="false" customHeight="true" outlineLevel="0" collapsed="false">
      <c r="A43" s="346" t="n">
        <v>4</v>
      </c>
      <c r="B43" s="336"/>
      <c r="C43" s="337"/>
      <c r="D43" s="337"/>
      <c r="E43" s="337"/>
      <c r="F43" s="337"/>
      <c r="G43" s="337"/>
      <c r="H43" s="338"/>
      <c r="I43" s="347"/>
      <c r="J43" s="340"/>
      <c r="K43" s="335"/>
      <c r="L43" s="341"/>
      <c r="M43" s="342"/>
      <c r="N43" s="338"/>
      <c r="O43" s="335"/>
      <c r="P43" s="341"/>
      <c r="Q43" s="335"/>
      <c r="R43" s="341"/>
      <c r="S43" s="335"/>
      <c r="T43" s="345"/>
      <c r="U43" s="345"/>
      <c r="V43" s="335"/>
      <c r="W43" s="337"/>
      <c r="X43" s="345"/>
      <c r="Y43" s="345"/>
      <c r="Z43" s="345"/>
      <c r="AA43" s="345"/>
      <c r="AB43" s="345"/>
      <c r="AC43" s="345"/>
      <c r="AD43" s="345"/>
      <c r="AE43" s="341"/>
    </row>
    <row r="44" customFormat="false" ht="21.95" hidden="false" customHeight="true" outlineLevel="0" collapsed="false">
      <c r="A44" s="346" t="n">
        <v>5</v>
      </c>
      <c r="B44" s="336"/>
      <c r="C44" s="337"/>
      <c r="D44" s="337"/>
      <c r="E44" s="337"/>
      <c r="F44" s="337"/>
      <c r="G44" s="337"/>
      <c r="H44" s="338"/>
      <c r="I44" s="347"/>
      <c r="J44" s="340"/>
      <c r="K44" s="335"/>
      <c r="L44" s="341"/>
      <c r="M44" s="342"/>
      <c r="N44" s="338"/>
      <c r="O44" s="335"/>
      <c r="P44" s="341"/>
      <c r="Q44" s="335"/>
      <c r="R44" s="341"/>
      <c r="S44" s="335"/>
      <c r="T44" s="345"/>
      <c r="U44" s="345"/>
      <c r="V44" s="335"/>
      <c r="W44" s="337"/>
      <c r="X44" s="345"/>
      <c r="Y44" s="345"/>
      <c r="Z44" s="345"/>
      <c r="AA44" s="345"/>
      <c r="AB44" s="345"/>
      <c r="AC44" s="345"/>
      <c r="AD44" s="345"/>
      <c r="AE44" s="341"/>
    </row>
    <row r="45" customFormat="false" ht="12.75" hidden="false" customHeight="false" outlineLevel="0" collapsed="false">
      <c r="D45" s="348"/>
      <c r="E45" s="348"/>
    </row>
    <row r="46" customFormat="false" ht="12.95" hidden="false" customHeight="true" outlineLevel="0" collapsed="false">
      <c r="A46" s="333" t="s">
        <v>139</v>
      </c>
      <c r="B46" s="333" t="s">
        <v>119</v>
      </c>
      <c r="C46" s="333" t="s">
        <v>121</v>
      </c>
      <c r="D46" s="333"/>
      <c r="E46" s="333"/>
      <c r="F46" s="349" t="s">
        <v>234</v>
      </c>
      <c r="G46" s="327" t="s">
        <v>235</v>
      </c>
      <c r="H46" s="327"/>
      <c r="I46" s="327"/>
      <c r="J46" s="327"/>
      <c r="K46" s="327"/>
      <c r="L46" s="350" t="s">
        <v>124</v>
      </c>
      <c r="M46" s="350"/>
      <c r="N46" s="351" t="s">
        <v>236</v>
      </c>
      <c r="O46" s="351"/>
      <c r="P46" s="351"/>
      <c r="Q46" s="351"/>
      <c r="R46" s="351"/>
      <c r="S46" s="352" t="s">
        <v>234</v>
      </c>
      <c r="T46" s="333" t="s">
        <v>237</v>
      </c>
      <c r="U46" s="333"/>
      <c r="V46" s="333"/>
      <c r="W46" s="333"/>
      <c r="X46" s="333"/>
      <c r="Y46" s="333"/>
      <c r="Z46" s="333"/>
      <c r="AA46" s="333" t="s">
        <v>238</v>
      </c>
      <c r="AB46" s="333"/>
      <c r="AC46" s="333"/>
      <c r="AD46" s="333"/>
      <c r="AE46" s="333"/>
    </row>
    <row r="47" customFormat="false" ht="12.95" hidden="false" customHeight="true" outlineLevel="0" collapsed="false">
      <c r="A47" s="333"/>
      <c r="B47" s="333"/>
      <c r="C47" s="333"/>
      <c r="D47" s="333"/>
      <c r="E47" s="333"/>
      <c r="F47" s="349"/>
      <c r="G47" s="327"/>
      <c r="H47" s="327"/>
      <c r="I47" s="327"/>
      <c r="J47" s="327"/>
      <c r="K47" s="327"/>
      <c r="L47" s="350"/>
      <c r="M47" s="350"/>
      <c r="N47" s="351"/>
      <c r="O47" s="351"/>
      <c r="P47" s="351"/>
      <c r="Q47" s="351"/>
      <c r="R47" s="351"/>
      <c r="S47" s="352"/>
      <c r="T47" s="333" t="n">
        <v>1</v>
      </c>
      <c r="U47" s="333" t="n">
        <v>2</v>
      </c>
      <c r="V47" s="333" t="n">
        <v>3</v>
      </c>
      <c r="W47" s="333" t="n">
        <v>4</v>
      </c>
      <c r="X47" s="333" t="n">
        <v>5</v>
      </c>
      <c r="Y47" s="333" t="n">
        <v>6</v>
      </c>
      <c r="Z47" s="333" t="n">
        <v>7</v>
      </c>
      <c r="AA47" s="333" t="s">
        <v>239</v>
      </c>
      <c r="AB47" s="333" t="s">
        <v>240</v>
      </c>
      <c r="AC47" s="333" t="s">
        <v>241</v>
      </c>
      <c r="AD47" s="333" t="s">
        <v>254</v>
      </c>
      <c r="AE47" s="333" t="s">
        <v>257</v>
      </c>
    </row>
    <row r="48" customFormat="false" ht="21.95" hidden="false" customHeight="true" outlineLevel="0" collapsed="false">
      <c r="A48" s="346"/>
      <c r="B48" s="341"/>
      <c r="C48" s="335" t="n">
        <v>2</v>
      </c>
      <c r="D48" s="345" t="s">
        <v>242</v>
      </c>
      <c r="E48" s="341" t="n">
        <v>5</v>
      </c>
      <c r="F48" s="353"/>
      <c r="G48" s="354"/>
      <c r="H48" s="337"/>
      <c r="I48" s="337"/>
      <c r="J48" s="337"/>
      <c r="K48" s="337"/>
      <c r="L48" s="345" t="s">
        <v>242</v>
      </c>
      <c r="M48" s="345"/>
      <c r="N48" s="337"/>
      <c r="O48" s="337"/>
      <c r="P48" s="337"/>
      <c r="Q48" s="337"/>
      <c r="R48" s="338"/>
      <c r="S48" s="353"/>
      <c r="T48" s="353"/>
      <c r="U48" s="353"/>
      <c r="V48" s="353"/>
      <c r="W48" s="353"/>
      <c r="X48" s="353"/>
      <c r="Y48" s="353"/>
      <c r="Z48" s="353"/>
      <c r="AA48" s="355"/>
      <c r="AB48" s="355"/>
      <c r="AC48" s="355"/>
      <c r="AD48" s="355"/>
      <c r="AE48" s="355"/>
    </row>
    <row r="49" customFormat="false" ht="21.95" hidden="false" customHeight="true" outlineLevel="0" collapsed="false">
      <c r="A49" s="346"/>
      <c r="B49" s="341"/>
      <c r="C49" s="335" t="n">
        <v>3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45" t="s">
        <v>242</v>
      </c>
      <c r="M49" s="345"/>
      <c r="N49" s="337"/>
      <c r="O49" s="337"/>
      <c r="P49" s="337"/>
      <c r="Q49" s="337"/>
      <c r="R49" s="338"/>
      <c r="S49" s="353"/>
      <c r="T49" s="353"/>
      <c r="U49" s="353"/>
      <c r="V49" s="353"/>
      <c r="W49" s="353"/>
      <c r="X49" s="353"/>
      <c r="Y49" s="353"/>
      <c r="Z49" s="353"/>
      <c r="AA49" s="355"/>
      <c r="AB49" s="355"/>
      <c r="AC49" s="355"/>
      <c r="AD49" s="355"/>
      <c r="AE49" s="355"/>
    </row>
    <row r="50" customFormat="false" ht="21.95" hidden="false" customHeight="true" outlineLevel="0" collapsed="false">
      <c r="A50" s="346"/>
      <c r="B50" s="341"/>
      <c r="C50" s="335" t="n">
        <v>1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45" t="s">
        <v>242</v>
      </c>
      <c r="M50" s="345"/>
      <c r="N50" s="337"/>
      <c r="O50" s="337"/>
      <c r="P50" s="337"/>
      <c r="Q50" s="337"/>
      <c r="R50" s="338"/>
      <c r="S50" s="353"/>
      <c r="T50" s="353"/>
      <c r="U50" s="353"/>
      <c r="V50" s="353"/>
      <c r="W50" s="353"/>
      <c r="X50" s="353"/>
      <c r="Y50" s="353"/>
      <c r="Z50" s="353"/>
      <c r="AA50" s="355"/>
      <c r="AB50" s="355"/>
      <c r="AC50" s="355"/>
      <c r="AD50" s="355"/>
      <c r="AE50" s="355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3</v>
      </c>
      <c r="F51" s="353"/>
      <c r="G51" s="354"/>
      <c r="H51" s="337"/>
      <c r="I51" s="337"/>
      <c r="J51" s="337"/>
      <c r="K51" s="337"/>
      <c r="L51" s="345" t="s">
        <v>242</v>
      </c>
      <c r="M51" s="345"/>
      <c r="N51" s="337"/>
      <c r="O51" s="337"/>
      <c r="P51" s="337"/>
      <c r="Q51" s="337"/>
      <c r="R51" s="338"/>
      <c r="S51" s="353"/>
      <c r="T51" s="353"/>
      <c r="U51" s="353"/>
      <c r="V51" s="353"/>
      <c r="W51" s="353"/>
      <c r="X51" s="353"/>
      <c r="Y51" s="353"/>
      <c r="Z51" s="353"/>
      <c r="AA51" s="355"/>
      <c r="AB51" s="355"/>
      <c r="AC51" s="355"/>
      <c r="AD51" s="355"/>
      <c r="AE51" s="355"/>
    </row>
    <row r="52" customFormat="false" ht="21.95" hidden="false" customHeight="true" outlineLevel="0" collapsed="false">
      <c r="A52" s="346"/>
      <c r="B52" s="341"/>
      <c r="C52" s="335" t="n">
        <v>1</v>
      </c>
      <c r="D52" s="345" t="s">
        <v>242</v>
      </c>
      <c r="E52" s="341" t="n">
        <v>4</v>
      </c>
      <c r="F52" s="353"/>
      <c r="G52" s="354"/>
      <c r="H52" s="337"/>
      <c r="I52" s="337"/>
      <c r="J52" s="337"/>
      <c r="K52" s="337"/>
      <c r="L52" s="345" t="s">
        <v>242</v>
      </c>
      <c r="M52" s="345"/>
      <c r="N52" s="337"/>
      <c r="O52" s="337"/>
      <c r="P52" s="337"/>
      <c r="Q52" s="337"/>
      <c r="R52" s="338"/>
      <c r="S52" s="353"/>
      <c r="T52" s="353"/>
      <c r="U52" s="353"/>
      <c r="V52" s="353"/>
      <c r="W52" s="353"/>
      <c r="X52" s="353"/>
      <c r="Y52" s="353"/>
      <c r="Z52" s="353"/>
      <c r="AA52" s="355"/>
      <c r="AB52" s="355"/>
      <c r="AC52" s="355"/>
      <c r="AD52" s="355"/>
      <c r="AE52" s="355"/>
    </row>
    <row r="53" customFormat="false" ht="21.95" hidden="false" customHeight="true" outlineLevel="0" collapsed="false">
      <c r="A53" s="346"/>
      <c r="B53" s="341"/>
      <c r="C53" s="335" t="n">
        <v>3</v>
      </c>
      <c r="D53" s="345" t="s">
        <v>242</v>
      </c>
      <c r="E53" s="341" t="n">
        <v>5</v>
      </c>
      <c r="F53" s="353"/>
      <c r="G53" s="354"/>
      <c r="H53" s="337"/>
      <c r="I53" s="337"/>
      <c r="J53" s="337"/>
      <c r="K53" s="337"/>
      <c r="L53" s="345" t="s">
        <v>242</v>
      </c>
      <c r="M53" s="345"/>
      <c r="N53" s="337"/>
      <c r="O53" s="337"/>
      <c r="P53" s="337"/>
      <c r="Q53" s="337"/>
      <c r="R53" s="338"/>
      <c r="S53" s="353"/>
      <c r="T53" s="353"/>
      <c r="U53" s="353"/>
      <c r="V53" s="353"/>
      <c r="W53" s="353"/>
      <c r="X53" s="353"/>
      <c r="Y53" s="353"/>
      <c r="Z53" s="353"/>
      <c r="AA53" s="355"/>
      <c r="AB53" s="355"/>
      <c r="AC53" s="355"/>
      <c r="AD53" s="355"/>
      <c r="AE53" s="355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45" t="s">
        <v>242</v>
      </c>
      <c r="M54" s="345"/>
      <c r="N54" s="337"/>
      <c r="O54" s="337"/>
      <c r="P54" s="337"/>
      <c r="Q54" s="337"/>
      <c r="R54" s="338"/>
      <c r="S54" s="353"/>
      <c r="T54" s="353"/>
      <c r="U54" s="353"/>
      <c r="V54" s="353"/>
      <c r="W54" s="353"/>
      <c r="X54" s="353"/>
      <c r="Y54" s="353"/>
      <c r="Z54" s="353"/>
      <c r="AA54" s="355"/>
      <c r="AB54" s="355"/>
      <c r="AC54" s="355"/>
      <c r="AD54" s="355"/>
      <c r="AE54" s="355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45" t="s">
        <v>242</v>
      </c>
      <c r="M55" s="345"/>
      <c r="N55" s="337"/>
      <c r="O55" s="337"/>
      <c r="P55" s="337"/>
      <c r="Q55" s="337"/>
      <c r="R55" s="338"/>
      <c r="S55" s="353"/>
      <c r="T55" s="353"/>
      <c r="U55" s="353"/>
      <c r="V55" s="353"/>
      <c r="W55" s="353"/>
      <c r="X55" s="353"/>
      <c r="Y55" s="353"/>
      <c r="Z55" s="353"/>
      <c r="AA55" s="355"/>
      <c r="AB55" s="355"/>
      <c r="AC55" s="355"/>
      <c r="AD55" s="355"/>
      <c r="AE55" s="355"/>
    </row>
    <row r="56" customFormat="false" ht="21.95" hidden="false" customHeight="true" outlineLevel="0" collapsed="false">
      <c r="A56" s="346"/>
      <c r="B56" s="341"/>
      <c r="C56" s="335" t="n">
        <v>1</v>
      </c>
      <c r="D56" s="345" t="s">
        <v>242</v>
      </c>
      <c r="E56" s="341" t="n">
        <v>2</v>
      </c>
      <c r="F56" s="353"/>
      <c r="G56" s="354"/>
      <c r="H56" s="337"/>
      <c r="I56" s="337"/>
      <c r="J56" s="337"/>
      <c r="K56" s="337"/>
      <c r="L56" s="345" t="s">
        <v>242</v>
      </c>
      <c r="M56" s="345"/>
      <c r="N56" s="337"/>
      <c r="O56" s="337"/>
      <c r="P56" s="337"/>
      <c r="Q56" s="337"/>
      <c r="R56" s="338"/>
      <c r="S56" s="353"/>
      <c r="T56" s="353"/>
      <c r="U56" s="353"/>
      <c r="V56" s="353"/>
      <c r="W56" s="353"/>
      <c r="X56" s="353"/>
      <c r="Y56" s="353"/>
      <c r="Z56" s="353"/>
      <c r="AA56" s="355"/>
      <c r="AB56" s="355"/>
      <c r="AC56" s="355"/>
      <c r="AD56" s="355"/>
      <c r="AE56" s="355"/>
    </row>
    <row r="57" customFormat="false" ht="21.95" hidden="false" customHeight="true" outlineLevel="0" collapsed="false">
      <c r="A57" s="346"/>
      <c r="B57" s="341"/>
      <c r="C57" s="335" t="n">
        <v>4</v>
      </c>
      <c r="D57" s="345" t="s">
        <v>242</v>
      </c>
      <c r="E57" s="341" t="n">
        <v>5</v>
      </c>
      <c r="F57" s="353"/>
      <c r="G57" s="354"/>
      <c r="H57" s="337"/>
      <c r="I57" s="337"/>
      <c r="J57" s="337"/>
      <c r="K57" s="337"/>
      <c r="L57" s="345" t="s">
        <v>242</v>
      </c>
      <c r="M57" s="345"/>
      <c r="N57" s="337"/>
      <c r="O57" s="337"/>
      <c r="P57" s="337"/>
      <c r="Q57" s="337"/>
      <c r="R57" s="338"/>
      <c r="S57" s="353"/>
      <c r="T57" s="353"/>
      <c r="U57" s="353"/>
      <c r="V57" s="353"/>
      <c r="W57" s="353"/>
      <c r="X57" s="353"/>
      <c r="Y57" s="353"/>
      <c r="Z57" s="353"/>
      <c r="AA57" s="355"/>
      <c r="AB57" s="355"/>
      <c r="AC57" s="355"/>
      <c r="AD57" s="355"/>
      <c r="AE57" s="355"/>
    </row>
    <row r="58" customFormat="false" ht="21.95" hidden="false" customHeight="true" outlineLevel="0" collapsed="false">
      <c r="A58" s="356" t="s">
        <v>243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27" t="s">
        <v>244</v>
      </c>
      <c r="U58" s="327"/>
      <c r="V58" s="327"/>
      <c r="W58" s="327"/>
      <c r="X58" s="327"/>
      <c r="Y58" s="327"/>
      <c r="Z58" s="327"/>
      <c r="AA58" s="353"/>
      <c r="AB58" s="353"/>
      <c r="AC58" s="353"/>
      <c r="AD58" s="353"/>
      <c r="AE58" s="353"/>
    </row>
    <row r="59" customFormat="false" ht="21.95" hidden="false" customHeight="true" outlineLevel="0" collapsed="false">
      <c r="T59" s="335" t="s">
        <v>214</v>
      </c>
      <c r="U59" s="335"/>
      <c r="V59" s="335"/>
      <c r="W59" s="335"/>
      <c r="X59" s="335"/>
      <c r="Y59" s="335"/>
      <c r="Z59" s="335"/>
      <c r="AA59" s="353"/>
      <c r="AB59" s="353"/>
      <c r="AC59" s="353"/>
      <c r="AD59" s="353"/>
      <c r="AE59" s="353"/>
    </row>
    <row r="60" customFormat="false" ht="21.95" hidden="false" customHeight="true" outlineLevel="0" collapsed="false">
      <c r="B60" s="346" t="s">
        <v>245</v>
      </c>
      <c r="C60" s="346"/>
      <c r="D60" s="346"/>
      <c r="E60" s="346"/>
      <c r="F60" s="346"/>
      <c r="G60" s="346"/>
      <c r="H60" s="346"/>
      <c r="I60" s="346"/>
      <c r="J60" s="346"/>
      <c r="M60" s="357" t="s">
        <v>246</v>
      </c>
      <c r="N60" s="357"/>
      <c r="O60" s="357"/>
      <c r="P60" s="357"/>
      <c r="Q60" s="357"/>
    </row>
    <row r="61" customFormat="false" ht="21.95" hidden="false" customHeight="true" outlineLevel="0" collapsed="false">
      <c r="B61" s="358" t="s">
        <v>247</v>
      </c>
      <c r="C61" s="328" t="s">
        <v>228</v>
      </c>
      <c r="D61" s="329"/>
      <c r="E61" s="329"/>
      <c r="F61" s="329"/>
      <c r="G61" s="329"/>
      <c r="H61" s="329"/>
      <c r="I61" s="329"/>
      <c r="J61" s="330"/>
      <c r="M61" s="359" t="s">
        <v>248</v>
      </c>
      <c r="N61" s="359"/>
      <c r="O61" s="359"/>
      <c r="P61" s="359"/>
      <c r="Q61" s="359"/>
    </row>
    <row r="62" customFormat="false" ht="21.95" hidden="false" customHeight="true" outlineLevel="0" collapsed="false">
      <c r="B62" s="335" t="s">
        <v>249</v>
      </c>
      <c r="C62" s="336"/>
      <c r="D62" s="337"/>
      <c r="E62" s="337"/>
      <c r="F62" s="337"/>
      <c r="G62" s="337"/>
      <c r="H62" s="337"/>
      <c r="I62" s="337"/>
      <c r="J62" s="338"/>
    </row>
    <row r="63" customFormat="false" ht="21.95" hidden="false" customHeight="true" outlineLevel="0" collapsed="false">
      <c r="B63" s="346" t="s">
        <v>150</v>
      </c>
      <c r="C63" s="336"/>
      <c r="D63" s="337"/>
      <c r="E63" s="337"/>
      <c r="F63" s="337"/>
      <c r="G63" s="337"/>
      <c r="H63" s="337"/>
      <c r="I63" s="337"/>
      <c r="J63" s="338"/>
    </row>
    <row r="64" customFormat="false" ht="21.95" hidden="false" customHeight="true" outlineLevel="0" collapsed="false">
      <c r="B64" s="346" t="s">
        <v>151</v>
      </c>
      <c r="C64" s="336"/>
      <c r="D64" s="337"/>
      <c r="E64" s="337"/>
      <c r="F64" s="337"/>
      <c r="G64" s="337"/>
      <c r="H64" s="337"/>
      <c r="I64" s="337"/>
      <c r="J64" s="338"/>
    </row>
    <row r="65" customFormat="false" ht="21.95" hidden="false" customHeight="true" outlineLevel="0" collapsed="false">
      <c r="B65" s="346" t="s">
        <v>153</v>
      </c>
      <c r="C65" s="336"/>
      <c r="D65" s="337"/>
      <c r="E65" s="337"/>
      <c r="F65" s="337"/>
      <c r="G65" s="337"/>
      <c r="H65" s="337"/>
      <c r="I65" s="337"/>
      <c r="J65" s="338"/>
    </row>
    <row r="66" customFormat="false" ht="21.95" hidden="false" customHeight="true" outlineLevel="0" collapsed="false">
      <c r="B66" s="346" t="s">
        <v>154</v>
      </c>
      <c r="C66" s="336"/>
      <c r="D66" s="337"/>
      <c r="E66" s="337"/>
      <c r="F66" s="337"/>
      <c r="G66" s="337"/>
      <c r="H66" s="337"/>
      <c r="I66" s="337"/>
      <c r="J66" s="338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2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3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53515625" defaultRowHeight="12.75" zeroHeight="true" outlineLevelRow="0" outlineLevelCol="0"/>
  <cols>
    <col collapsed="false" customWidth="true" hidden="false" outlineLevel="0" max="9" min="1" style="30" width="6.7"/>
    <col collapsed="false" customWidth="true" hidden="false" outlineLevel="0" max="10" min="10" style="30" width="6.28"/>
    <col collapsed="false" customWidth="true" hidden="false" outlineLevel="0" max="11" min="11" style="30" width="6.85"/>
    <col collapsed="false" customWidth="true" hidden="false" outlineLevel="0" max="20" min="12" style="30" width="6.7"/>
    <col collapsed="false" customWidth="true" hidden="false" outlineLevel="0" max="21" min="21" style="30" width="6.28"/>
    <col collapsed="false" customWidth="false" hidden="true" outlineLevel="0" max="30" min="22" style="30" width="11.53"/>
    <col collapsed="false" customWidth="true" hidden="false" outlineLevel="0" max="32" min="31" style="30" width="6.28"/>
    <col collapsed="false" customWidth="false" hidden="true" outlineLevel="0" max="257" min="33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4"/>
      <c r="K1" s="35" t="s">
        <v>113</v>
      </c>
      <c r="L1" s="31"/>
      <c r="M1" s="32"/>
      <c r="N1" s="32"/>
      <c r="O1" s="33"/>
      <c r="P1" s="33"/>
      <c r="Q1" s="32"/>
      <c r="R1" s="32"/>
      <c r="S1" s="32"/>
      <c r="T1" s="32"/>
      <c r="U1" s="34"/>
    </row>
    <row r="2" s="36" customFormat="true" ht="20.1" hidden="false" customHeight="true" outlineLevel="0" collapsed="false">
      <c r="A2" s="37" t="s">
        <v>114</v>
      </c>
      <c r="B2" s="37"/>
      <c r="C2" s="37"/>
      <c r="D2" s="38"/>
      <c r="E2" s="39"/>
      <c r="F2" s="40"/>
      <c r="G2" s="40"/>
      <c r="H2" s="40"/>
      <c r="I2" s="41"/>
      <c r="J2" s="42"/>
      <c r="K2" s="35" t="s">
        <v>113</v>
      </c>
      <c r="L2" s="37" t="s">
        <v>114</v>
      </c>
      <c r="M2" s="37"/>
      <c r="N2" s="37"/>
      <c r="O2" s="38"/>
      <c r="P2" s="39"/>
      <c r="Q2" s="40"/>
      <c r="R2" s="40"/>
      <c r="S2" s="40"/>
      <c r="T2" s="41"/>
      <c r="U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42"/>
      <c r="K3" s="35" t="s">
        <v>113</v>
      </c>
      <c r="L3" s="43"/>
      <c r="M3" s="44"/>
      <c r="N3" s="44"/>
      <c r="O3" s="45"/>
      <c r="P3" s="45"/>
      <c r="Q3" s="30"/>
      <c r="R3" s="30"/>
      <c r="S3" s="30"/>
      <c r="T3" s="30"/>
      <c r="U3" s="42"/>
    </row>
    <row r="4" s="36" customFormat="true" ht="20.1" hidden="false" customHeight="true" outlineLevel="0" collapsed="false">
      <c r="A4" s="37" t="s">
        <v>115</v>
      </c>
      <c r="B4" s="37"/>
      <c r="C4" s="37"/>
      <c r="D4" s="46"/>
      <c r="E4" s="47"/>
      <c r="F4" s="47"/>
      <c r="G4" s="48"/>
      <c r="H4" s="47"/>
      <c r="I4" s="49"/>
      <c r="J4" s="50"/>
      <c r="K4" s="35" t="s">
        <v>113</v>
      </c>
      <c r="L4" s="37" t="s">
        <v>115</v>
      </c>
      <c r="M4" s="37"/>
      <c r="N4" s="37"/>
      <c r="O4" s="46"/>
      <c r="P4" s="47"/>
      <c r="Q4" s="47"/>
      <c r="R4" s="48"/>
      <c r="S4" s="47"/>
      <c r="T4" s="49"/>
      <c r="U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0"/>
      <c r="K5" s="35" t="s">
        <v>113</v>
      </c>
      <c r="L5" s="51"/>
      <c r="M5" s="52"/>
      <c r="N5" s="52"/>
      <c r="O5" s="53"/>
      <c r="P5" s="53"/>
      <c r="Q5" s="53"/>
      <c r="R5" s="54"/>
      <c r="S5" s="53"/>
      <c r="T5" s="53"/>
      <c r="U5" s="50"/>
    </row>
    <row r="6" s="36" customFormat="true" ht="20.1" hidden="false" customHeight="true" outlineLevel="0" collapsed="false">
      <c r="A6" s="55" t="s">
        <v>116</v>
      </c>
      <c r="B6" s="55"/>
      <c r="C6" s="55"/>
      <c r="D6" s="55"/>
      <c r="E6" s="56"/>
      <c r="F6" s="41"/>
      <c r="H6" s="52" t="s">
        <v>117</v>
      </c>
      <c r="I6" s="57"/>
      <c r="J6" s="50"/>
      <c r="K6" s="35" t="s">
        <v>113</v>
      </c>
      <c r="L6" s="55" t="s">
        <v>116</v>
      </c>
      <c r="M6" s="55"/>
      <c r="N6" s="55"/>
      <c r="O6" s="55"/>
      <c r="P6" s="56"/>
      <c r="Q6" s="41"/>
      <c r="S6" s="52" t="s">
        <v>117</v>
      </c>
      <c r="T6" s="57"/>
      <c r="U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50"/>
      <c r="K7" s="35" t="s">
        <v>113</v>
      </c>
      <c r="L7" s="58"/>
      <c r="M7" s="59"/>
      <c r="N7" s="59"/>
      <c r="O7" s="59"/>
      <c r="P7" s="59"/>
      <c r="Q7" s="59"/>
      <c r="R7" s="30"/>
      <c r="S7" s="60"/>
      <c r="T7" s="30"/>
      <c r="U7" s="50"/>
    </row>
    <row r="8" s="36" customFormat="true" ht="20.1" hidden="false" customHeight="true" outlineLevel="0" collapsed="false">
      <c r="A8" s="61" t="s">
        <v>118</v>
      </c>
      <c r="B8" s="61"/>
      <c r="C8" s="62"/>
      <c r="D8" s="62"/>
      <c r="E8" s="62"/>
      <c r="F8" s="62"/>
      <c r="G8" s="63" t="s">
        <v>119</v>
      </c>
      <c r="H8" s="64"/>
      <c r="I8" s="65"/>
      <c r="J8" s="50"/>
      <c r="K8" s="35" t="s">
        <v>113</v>
      </c>
      <c r="L8" s="61" t="s">
        <v>118</v>
      </c>
      <c r="M8" s="61"/>
      <c r="N8" s="62"/>
      <c r="O8" s="62"/>
      <c r="P8" s="62"/>
      <c r="Q8" s="62"/>
      <c r="R8" s="63" t="s">
        <v>119</v>
      </c>
      <c r="S8" s="64"/>
      <c r="T8" s="65"/>
      <c r="U8" s="50"/>
      <c r="AG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50"/>
      <c r="K9" s="35" t="s">
        <v>113</v>
      </c>
      <c r="L9" s="66"/>
      <c r="M9" s="67"/>
      <c r="N9" s="68"/>
      <c r="O9" s="69"/>
      <c r="P9" s="69"/>
      <c r="Q9" s="69"/>
      <c r="R9" s="69"/>
      <c r="S9" s="69"/>
      <c r="T9" s="69"/>
      <c r="U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20</v>
      </c>
      <c r="G10" s="75"/>
      <c r="H10" s="75"/>
      <c r="I10" s="75"/>
      <c r="J10" s="75"/>
      <c r="K10" s="35" t="s">
        <v>113</v>
      </c>
      <c r="L10" s="70"/>
      <c r="M10" s="71"/>
      <c r="N10" s="72"/>
      <c r="O10" s="73"/>
      <c r="P10" s="74"/>
      <c r="Q10" s="75" t="s">
        <v>120</v>
      </c>
      <c r="R10" s="75"/>
      <c r="S10" s="75"/>
      <c r="T10" s="75"/>
      <c r="U10" s="75"/>
    </row>
    <row r="11" s="36" customFormat="true" ht="15" hidden="false" customHeight="true" outlineLevel="0" collapsed="false">
      <c r="A11" s="76" t="s">
        <v>121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8" t="n">
        <v>5</v>
      </c>
      <c r="K11" s="35" t="s">
        <v>113</v>
      </c>
      <c r="L11" s="76" t="s">
        <v>121</v>
      </c>
      <c r="M11" s="76"/>
      <c r="N11" s="76"/>
      <c r="O11" s="76"/>
      <c r="P11" s="76"/>
      <c r="Q11" s="77" t="n">
        <v>1</v>
      </c>
      <c r="R11" s="78" t="n">
        <v>2</v>
      </c>
      <c r="S11" s="78" t="n">
        <v>3</v>
      </c>
      <c r="T11" s="78" t="n">
        <v>4</v>
      </c>
      <c r="U11" s="78" t="n">
        <v>5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22</v>
      </c>
      <c r="G12" s="83"/>
      <c r="H12" s="83"/>
      <c r="I12" s="83"/>
      <c r="J12" s="83"/>
      <c r="K12" s="35" t="s">
        <v>113</v>
      </c>
      <c r="L12" s="79"/>
      <c r="M12" s="80"/>
      <c r="N12" s="81"/>
      <c r="O12" s="81"/>
      <c r="P12" s="82"/>
      <c r="Q12" s="83" t="s">
        <v>122</v>
      </c>
      <c r="R12" s="83"/>
      <c r="S12" s="83"/>
      <c r="T12" s="83"/>
      <c r="U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35" t="s">
        <v>113</v>
      </c>
      <c r="L13" s="84"/>
      <c r="M13" s="85"/>
      <c r="N13" s="86"/>
      <c r="O13" s="86"/>
      <c r="P13" s="87"/>
      <c r="Q13" s="50"/>
      <c r="R13" s="88"/>
      <c r="S13" s="88"/>
      <c r="T13" s="88"/>
      <c r="U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35" t="s">
        <v>113</v>
      </c>
      <c r="L14" s="89"/>
      <c r="M14" s="90"/>
      <c r="N14" s="91"/>
      <c r="O14" s="91"/>
      <c r="P14" s="92"/>
      <c r="Q14" s="50"/>
      <c r="R14" s="88"/>
      <c r="S14" s="88"/>
      <c r="T14" s="88"/>
      <c r="U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35" t="s">
        <v>113</v>
      </c>
      <c r="L15" s="89"/>
      <c r="M15" s="90"/>
      <c r="N15" s="91"/>
      <c r="O15" s="91"/>
      <c r="P15" s="92"/>
      <c r="Q15" s="50"/>
      <c r="R15" s="88"/>
      <c r="S15" s="88"/>
      <c r="T15" s="88"/>
      <c r="U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35" t="s">
        <v>113</v>
      </c>
      <c r="L16" s="89"/>
      <c r="M16" s="90"/>
      <c r="N16" s="91"/>
      <c r="O16" s="91"/>
      <c r="P16" s="92"/>
      <c r="Q16" s="50"/>
      <c r="R16" s="88"/>
      <c r="S16" s="88"/>
      <c r="T16" s="88"/>
      <c r="U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35" t="s">
        <v>113</v>
      </c>
      <c r="L17" s="89"/>
      <c r="M17" s="90"/>
      <c r="N17" s="91"/>
      <c r="O17" s="91"/>
      <c r="P17" s="92"/>
      <c r="Q17" s="50"/>
      <c r="R17" s="88"/>
      <c r="S17" s="88"/>
      <c r="T17" s="88"/>
      <c r="U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23</v>
      </c>
      <c r="F18" s="97"/>
      <c r="G18" s="98"/>
      <c r="H18" s="98"/>
      <c r="I18" s="98"/>
      <c r="J18" s="98"/>
      <c r="K18" s="35" t="s">
        <v>113</v>
      </c>
      <c r="L18" s="93"/>
      <c r="M18" s="94"/>
      <c r="N18" s="95"/>
      <c r="O18" s="96"/>
      <c r="P18" s="96" t="s">
        <v>123</v>
      </c>
      <c r="Q18" s="97"/>
      <c r="R18" s="98"/>
      <c r="S18" s="98"/>
      <c r="T18" s="98"/>
      <c r="U18" s="98"/>
    </row>
    <row r="19" s="36" customFormat="true" ht="20.1" hidden="false" customHeight="true" outlineLevel="0" collapsed="false">
      <c r="A19" s="99"/>
      <c r="B19" s="100"/>
      <c r="C19" s="101" t="s">
        <v>124</v>
      </c>
      <c r="D19" s="102"/>
      <c r="E19" s="103"/>
      <c r="F19" s="104"/>
      <c r="G19" s="105"/>
      <c r="H19" s="105"/>
      <c r="I19" s="105"/>
      <c r="J19" s="105"/>
      <c r="K19" s="35" t="s">
        <v>113</v>
      </c>
      <c r="L19" s="99"/>
      <c r="M19" s="100"/>
      <c r="N19" s="101" t="s">
        <v>124</v>
      </c>
      <c r="O19" s="102"/>
      <c r="P19" s="106"/>
      <c r="Q19" s="104"/>
      <c r="R19" s="105"/>
      <c r="S19" s="105"/>
      <c r="T19" s="105"/>
      <c r="U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35" t="s">
        <v>113</v>
      </c>
      <c r="L20" s="89"/>
      <c r="M20" s="90"/>
      <c r="N20" s="91"/>
      <c r="O20" s="91"/>
      <c r="P20" s="92"/>
      <c r="Q20" s="50"/>
      <c r="R20" s="88"/>
      <c r="S20" s="88"/>
      <c r="T20" s="88"/>
      <c r="U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35" t="s">
        <v>113</v>
      </c>
      <c r="L21" s="89"/>
      <c r="M21" s="90"/>
      <c r="N21" s="91"/>
      <c r="O21" s="91"/>
      <c r="P21" s="92"/>
      <c r="Q21" s="50"/>
      <c r="R21" s="88"/>
      <c r="S21" s="88"/>
      <c r="T21" s="88"/>
      <c r="U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35" t="s">
        <v>113</v>
      </c>
      <c r="L22" s="89"/>
      <c r="M22" s="90"/>
      <c r="N22" s="91"/>
      <c r="O22" s="91"/>
      <c r="P22" s="92"/>
      <c r="Q22" s="50"/>
      <c r="R22" s="88"/>
      <c r="S22" s="88"/>
      <c r="T22" s="88"/>
      <c r="U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35" t="s">
        <v>113</v>
      </c>
      <c r="L23" s="89"/>
      <c r="M23" s="90"/>
      <c r="N23" s="91"/>
      <c r="O23" s="91"/>
      <c r="P23" s="92"/>
      <c r="Q23" s="50"/>
      <c r="R23" s="88"/>
      <c r="S23" s="88"/>
      <c r="T23" s="88"/>
      <c r="U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35" t="s">
        <v>113</v>
      </c>
      <c r="L24" s="89"/>
      <c r="M24" s="90"/>
      <c r="N24" s="91"/>
      <c r="O24" s="91"/>
      <c r="P24" s="92"/>
      <c r="Q24" s="50"/>
      <c r="R24" s="88"/>
      <c r="S24" s="88"/>
      <c r="T24" s="88"/>
      <c r="U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23</v>
      </c>
      <c r="F25" s="97"/>
      <c r="G25" s="98"/>
      <c r="H25" s="98"/>
      <c r="I25" s="98"/>
      <c r="J25" s="98"/>
      <c r="K25" s="35" t="s">
        <v>113</v>
      </c>
      <c r="L25" s="93"/>
      <c r="M25" s="94"/>
      <c r="N25" s="95"/>
      <c r="O25" s="96"/>
      <c r="P25" s="96" t="s">
        <v>123</v>
      </c>
      <c r="Q25" s="97"/>
      <c r="R25" s="98"/>
      <c r="S25" s="98"/>
      <c r="T25" s="98"/>
      <c r="U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109"/>
      <c r="K26" s="35" t="s">
        <v>113</v>
      </c>
      <c r="L26" s="107"/>
      <c r="M26" s="108"/>
      <c r="N26" s="30"/>
      <c r="O26" s="30"/>
      <c r="P26" s="30"/>
      <c r="Q26" s="30"/>
      <c r="R26" s="30"/>
      <c r="S26" s="30"/>
      <c r="T26" s="30"/>
      <c r="U26" s="109"/>
    </row>
    <row r="27" s="36" customFormat="true" ht="20.1" hidden="false" customHeight="true" outlineLevel="0" collapsed="false">
      <c r="A27" s="110" t="s">
        <v>125</v>
      </c>
      <c r="B27" s="110"/>
      <c r="C27" s="110"/>
      <c r="D27" s="110"/>
      <c r="E27" s="110"/>
      <c r="F27" s="111" t="s">
        <v>126</v>
      </c>
      <c r="G27" s="112" t="s">
        <v>127</v>
      </c>
      <c r="H27" s="112" t="s">
        <v>128</v>
      </c>
      <c r="I27" s="30"/>
      <c r="J27" s="30"/>
      <c r="K27" s="35" t="s">
        <v>113</v>
      </c>
      <c r="L27" s="110" t="s">
        <v>125</v>
      </c>
      <c r="M27" s="110"/>
      <c r="N27" s="110"/>
      <c r="O27" s="110"/>
      <c r="P27" s="110"/>
      <c r="Q27" s="113" t="s">
        <v>126</v>
      </c>
      <c r="R27" s="114" t="s">
        <v>127</v>
      </c>
      <c r="S27" s="114" t="s">
        <v>128</v>
      </c>
      <c r="T27" s="30"/>
      <c r="U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5" t="s">
        <v>113</v>
      </c>
      <c r="L28" s="115"/>
      <c r="M28" s="116"/>
      <c r="N28" s="30"/>
      <c r="O28" s="30"/>
      <c r="P28" s="50"/>
      <c r="Q28" s="117"/>
      <c r="R28" s="118"/>
      <c r="S28" s="118"/>
      <c r="T28" s="30"/>
      <c r="U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5" t="s">
        <v>113</v>
      </c>
      <c r="L29" s="115"/>
      <c r="M29" s="116"/>
      <c r="N29" s="30"/>
      <c r="O29" s="30"/>
      <c r="P29" s="50"/>
      <c r="Q29" s="50"/>
      <c r="R29" s="88"/>
      <c r="S29" s="88"/>
      <c r="T29" s="30"/>
      <c r="U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5" t="s">
        <v>113</v>
      </c>
      <c r="L30" s="119"/>
      <c r="M30" s="120"/>
      <c r="N30" s="30"/>
      <c r="O30" s="30"/>
      <c r="P30" s="50"/>
      <c r="Q30" s="97"/>
      <c r="R30" s="98"/>
      <c r="S30" s="98"/>
      <c r="T30" s="30"/>
      <c r="U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5" t="s">
        <v>113</v>
      </c>
      <c r="L31" s="121"/>
      <c r="M31" s="122"/>
      <c r="N31" s="32"/>
      <c r="O31" s="32"/>
      <c r="P31" s="117"/>
      <c r="Q31" s="117"/>
      <c r="R31" s="118"/>
      <c r="S31" s="118"/>
      <c r="T31" s="30"/>
      <c r="U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5" t="s">
        <v>113</v>
      </c>
      <c r="L32" s="115"/>
      <c r="M32" s="116"/>
      <c r="N32" s="30"/>
      <c r="O32" s="30"/>
      <c r="P32" s="50"/>
      <c r="Q32" s="50"/>
      <c r="R32" s="88"/>
      <c r="S32" s="88"/>
      <c r="T32" s="30"/>
      <c r="U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5" t="s">
        <v>113</v>
      </c>
      <c r="L33" s="123"/>
      <c r="M33" s="124"/>
      <c r="N33" s="125"/>
      <c r="O33" s="125"/>
      <c r="P33" s="97"/>
      <c r="Q33" s="97"/>
      <c r="R33" s="98"/>
      <c r="S33" s="98"/>
      <c r="T33" s="30"/>
      <c r="U33" s="50"/>
    </row>
    <row r="34" s="36" customFormat="true" ht="12.75" hidden="false" customHeight="true" outlineLevel="0" collapsed="false">
      <c r="A34" s="126" t="s">
        <v>129</v>
      </c>
      <c r="B34" s="127"/>
      <c r="C34" s="30"/>
      <c r="D34" s="30"/>
      <c r="E34" s="30"/>
      <c r="F34" s="30"/>
      <c r="G34" s="30"/>
      <c r="H34" s="30"/>
      <c r="I34" s="30"/>
      <c r="J34" s="50"/>
      <c r="K34" s="35" t="s">
        <v>113</v>
      </c>
      <c r="L34" s="126" t="s">
        <v>129</v>
      </c>
      <c r="M34" s="127"/>
      <c r="N34" s="30"/>
      <c r="O34" s="30"/>
      <c r="P34" s="30"/>
      <c r="Q34" s="30"/>
      <c r="R34" s="30"/>
      <c r="S34" s="30"/>
      <c r="T34" s="30"/>
      <c r="U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50"/>
      <c r="K35" s="35" t="s">
        <v>113</v>
      </c>
      <c r="L35" s="126"/>
      <c r="M35" s="127"/>
      <c r="N35" s="30"/>
      <c r="O35" s="30"/>
      <c r="P35" s="30"/>
      <c r="Q35" s="30"/>
      <c r="R35" s="30"/>
      <c r="S35" s="30"/>
      <c r="T35" s="30"/>
      <c r="U35" s="50"/>
    </row>
    <row r="36" s="36" customFormat="true" ht="12.75" hidden="false" customHeight="true" outlineLevel="0" collapsed="false">
      <c r="A36" s="128" t="s">
        <v>130</v>
      </c>
      <c r="B36" s="129"/>
      <c r="C36" s="30"/>
      <c r="D36" s="30"/>
      <c r="E36" s="30"/>
      <c r="F36" s="30"/>
      <c r="G36" s="30"/>
      <c r="H36" s="30"/>
      <c r="I36" s="30"/>
      <c r="J36" s="50"/>
      <c r="K36" s="35" t="s">
        <v>113</v>
      </c>
      <c r="L36" s="128" t="s">
        <v>130</v>
      </c>
      <c r="M36" s="129"/>
      <c r="N36" s="30"/>
      <c r="O36" s="30"/>
      <c r="P36" s="30"/>
      <c r="Q36" s="30"/>
      <c r="R36" s="30"/>
      <c r="S36" s="30"/>
      <c r="T36" s="30"/>
      <c r="U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50"/>
      <c r="K37" s="35"/>
      <c r="L37" s="128"/>
      <c r="M37" s="129"/>
      <c r="N37" s="30"/>
      <c r="O37" s="30"/>
      <c r="P37" s="30"/>
      <c r="Q37" s="30"/>
      <c r="R37" s="30"/>
      <c r="S37" s="30"/>
      <c r="T37" s="30"/>
      <c r="U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50"/>
      <c r="K38" s="35" t="s">
        <v>113</v>
      </c>
      <c r="L38" s="128"/>
      <c r="M38" s="129"/>
      <c r="N38" s="30"/>
      <c r="O38" s="30"/>
      <c r="P38" s="30"/>
      <c r="Q38" s="30"/>
      <c r="R38" s="30"/>
      <c r="S38" s="30"/>
      <c r="T38" s="30"/>
      <c r="U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97"/>
      <c r="K39" s="35" t="s">
        <v>113</v>
      </c>
      <c r="L39" s="130"/>
      <c r="M39" s="131"/>
      <c r="N39" s="132"/>
      <c r="O39" s="132"/>
      <c r="P39" s="132"/>
      <c r="Q39" s="132"/>
      <c r="R39" s="132"/>
      <c r="S39" s="132"/>
      <c r="T39" s="132"/>
      <c r="U39" s="97"/>
    </row>
    <row r="40" s="36" customFormat="true" ht="15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30"/>
      <c r="K40" s="53"/>
      <c r="L40" s="133"/>
      <c r="M40" s="133"/>
      <c r="N40" s="53"/>
      <c r="O40" s="53"/>
      <c r="P40" s="53"/>
      <c r="Q40" s="53"/>
      <c r="R40" s="53"/>
      <c r="S40" s="53"/>
      <c r="T40" s="53"/>
      <c r="U40" s="30"/>
    </row>
    <row r="41" s="36" customFormat="true" ht="3" hidden="false" customHeight="true" outlineLevel="0" collapsed="false">
      <c r="A41" s="36" t="s">
        <v>131</v>
      </c>
      <c r="K41" s="134"/>
      <c r="L41" s="36" t="s">
        <v>131</v>
      </c>
    </row>
    <row r="42" s="36" customFormat="true" ht="15" hidden="false" customHeight="true" outlineLevel="0" collapsed="false">
      <c r="K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4"/>
      <c r="K43" s="35" t="s">
        <v>113</v>
      </c>
      <c r="L43" s="31"/>
      <c r="M43" s="32"/>
      <c r="N43" s="32"/>
      <c r="O43" s="33"/>
      <c r="P43" s="33"/>
      <c r="Q43" s="32"/>
      <c r="R43" s="32"/>
      <c r="S43" s="32"/>
      <c r="T43" s="32"/>
      <c r="U43" s="34"/>
    </row>
    <row r="44" s="36" customFormat="true" ht="20.1" hidden="false" customHeight="true" outlineLevel="0" collapsed="false">
      <c r="A44" s="37" t="s">
        <v>114</v>
      </c>
      <c r="B44" s="37"/>
      <c r="C44" s="37"/>
      <c r="D44" s="38"/>
      <c r="E44" s="39"/>
      <c r="F44" s="40"/>
      <c r="G44" s="40"/>
      <c r="H44" s="40"/>
      <c r="I44" s="41"/>
      <c r="J44" s="42"/>
      <c r="K44" s="35" t="s">
        <v>113</v>
      </c>
      <c r="L44" s="37" t="s">
        <v>114</v>
      </c>
      <c r="M44" s="37"/>
      <c r="N44" s="37"/>
      <c r="O44" s="38"/>
      <c r="P44" s="39"/>
      <c r="Q44" s="40"/>
      <c r="R44" s="40"/>
      <c r="S44" s="40"/>
      <c r="T44" s="41"/>
      <c r="U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42"/>
      <c r="K45" s="35" t="s">
        <v>113</v>
      </c>
      <c r="L45" s="43"/>
      <c r="M45" s="44"/>
      <c r="N45" s="44"/>
      <c r="O45" s="45"/>
      <c r="P45" s="45"/>
      <c r="Q45" s="30"/>
      <c r="R45" s="30"/>
      <c r="S45" s="30"/>
      <c r="T45" s="30"/>
      <c r="U45" s="42"/>
    </row>
    <row r="46" s="36" customFormat="true" ht="20.1" hidden="false" customHeight="true" outlineLevel="0" collapsed="false">
      <c r="A46" s="37" t="s">
        <v>115</v>
      </c>
      <c r="B46" s="37"/>
      <c r="C46" s="37"/>
      <c r="D46" s="46"/>
      <c r="E46" s="47"/>
      <c r="F46" s="47"/>
      <c r="G46" s="48"/>
      <c r="H46" s="47"/>
      <c r="I46" s="49"/>
      <c r="J46" s="50"/>
      <c r="K46" s="35" t="s">
        <v>113</v>
      </c>
      <c r="L46" s="37" t="s">
        <v>115</v>
      </c>
      <c r="M46" s="37"/>
      <c r="N46" s="37"/>
      <c r="O46" s="46"/>
      <c r="P46" s="47"/>
      <c r="Q46" s="47"/>
      <c r="R46" s="48"/>
      <c r="S46" s="47"/>
      <c r="T46" s="49"/>
      <c r="U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0"/>
      <c r="K47" s="35" t="s">
        <v>113</v>
      </c>
      <c r="L47" s="51"/>
      <c r="M47" s="52"/>
      <c r="N47" s="52"/>
      <c r="O47" s="53"/>
      <c r="P47" s="53"/>
      <c r="Q47" s="53"/>
      <c r="R47" s="54"/>
      <c r="S47" s="53"/>
      <c r="T47" s="53"/>
      <c r="U47" s="50"/>
    </row>
    <row r="48" s="36" customFormat="true" ht="20.1" hidden="false" customHeight="true" outlineLevel="0" collapsed="false">
      <c r="A48" s="55" t="s">
        <v>116</v>
      </c>
      <c r="B48" s="55"/>
      <c r="C48" s="55"/>
      <c r="D48" s="55"/>
      <c r="E48" s="56"/>
      <c r="F48" s="41"/>
      <c r="H48" s="52" t="s">
        <v>117</v>
      </c>
      <c r="I48" s="57"/>
      <c r="J48" s="50"/>
      <c r="K48" s="35" t="s">
        <v>113</v>
      </c>
      <c r="L48" s="55" t="s">
        <v>116</v>
      </c>
      <c r="M48" s="55"/>
      <c r="N48" s="55"/>
      <c r="O48" s="55"/>
      <c r="P48" s="56"/>
      <c r="Q48" s="41"/>
      <c r="S48" s="52" t="s">
        <v>117</v>
      </c>
      <c r="T48" s="57"/>
      <c r="U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50"/>
      <c r="K49" s="35" t="s">
        <v>113</v>
      </c>
      <c r="L49" s="58"/>
      <c r="M49" s="59"/>
      <c r="N49" s="59"/>
      <c r="O49" s="59"/>
      <c r="P49" s="59"/>
      <c r="Q49" s="59"/>
      <c r="R49" s="30"/>
      <c r="S49" s="60"/>
      <c r="T49" s="30"/>
      <c r="U49" s="50"/>
    </row>
    <row r="50" s="36" customFormat="true" ht="20.1" hidden="false" customHeight="true" outlineLevel="0" collapsed="false">
      <c r="A50" s="61" t="s">
        <v>118</v>
      </c>
      <c r="B50" s="61"/>
      <c r="C50" s="62"/>
      <c r="D50" s="62"/>
      <c r="E50" s="62"/>
      <c r="F50" s="62"/>
      <c r="G50" s="63" t="s">
        <v>119</v>
      </c>
      <c r="H50" s="64"/>
      <c r="I50" s="65"/>
      <c r="J50" s="50"/>
      <c r="K50" s="35" t="s">
        <v>113</v>
      </c>
      <c r="L50" s="61" t="s">
        <v>118</v>
      </c>
      <c r="M50" s="61"/>
      <c r="N50" s="62"/>
      <c r="O50" s="62"/>
      <c r="P50" s="62"/>
      <c r="Q50" s="62"/>
      <c r="R50" s="63" t="s">
        <v>119</v>
      </c>
      <c r="S50" s="64"/>
      <c r="T50" s="65"/>
      <c r="U50" s="50"/>
      <c r="AG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50"/>
      <c r="K51" s="35" t="s">
        <v>113</v>
      </c>
      <c r="L51" s="66"/>
      <c r="M51" s="67"/>
      <c r="N51" s="68"/>
      <c r="O51" s="69"/>
      <c r="P51" s="69"/>
      <c r="Q51" s="69"/>
      <c r="R51" s="69"/>
      <c r="S51" s="69"/>
      <c r="T51" s="69"/>
      <c r="U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20</v>
      </c>
      <c r="G52" s="75"/>
      <c r="H52" s="75"/>
      <c r="I52" s="75"/>
      <c r="J52" s="75"/>
      <c r="K52" s="35" t="s">
        <v>113</v>
      </c>
      <c r="L52" s="70"/>
      <c r="M52" s="71"/>
      <c r="N52" s="72"/>
      <c r="O52" s="73"/>
      <c r="P52" s="74"/>
      <c r="Q52" s="75" t="s">
        <v>120</v>
      </c>
      <c r="R52" s="75"/>
      <c r="S52" s="75"/>
      <c r="T52" s="75"/>
      <c r="U52" s="75"/>
    </row>
    <row r="53" s="36" customFormat="true" ht="15" hidden="false" customHeight="true" outlineLevel="0" collapsed="false">
      <c r="A53" s="76" t="s">
        <v>121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8" t="n">
        <v>5</v>
      </c>
      <c r="K53" s="35" t="s">
        <v>113</v>
      </c>
      <c r="L53" s="76" t="s">
        <v>121</v>
      </c>
      <c r="M53" s="76"/>
      <c r="N53" s="76"/>
      <c r="O53" s="76"/>
      <c r="P53" s="76"/>
      <c r="Q53" s="77" t="n">
        <v>1</v>
      </c>
      <c r="R53" s="78" t="n">
        <v>2</v>
      </c>
      <c r="S53" s="78" t="n">
        <v>3</v>
      </c>
      <c r="T53" s="78" t="n">
        <v>4</v>
      </c>
      <c r="U53" s="78" t="n">
        <v>5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22</v>
      </c>
      <c r="G54" s="83"/>
      <c r="H54" s="83"/>
      <c r="I54" s="83"/>
      <c r="J54" s="83"/>
      <c r="K54" s="35" t="s">
        <v>113</v>
      </c>
      <c r="L54" s="79"/>
      <c r="M54" s="80"/>
      <c r="N54" s="81"/>
      <c r="O54" s="81"/>
      <c r="P54" s="82"/>
      <c r="Q54" s="83" t="s">
        <v>122</v>
      </c>
      <c r="R54" s="83"/>
      <c r="S54" s="83"/>
      <c r="T54" s="83"/>
      <c r="U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35" t="s">
        <v>113</v>
      </c>
      <c r="L55" s="84"/>
      <c r="M55" s="85"/>
      <c r="N55" s="86"/>
      <c r="O55" s="86"/>
      <c r="P55" s="87"/>
      <c r="Q55" s="50"/>
      <c r="R55" s="88"/>
      <c r="S55" s="88"/>
      <c r="T55" s="88"/>
      <c r="U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35" t="s">
        <v>113</v>
      </c>
      <c r="L56" s="89"/>
      <c r="M56" s="90"/>
      <c r="N56" s="91"/>
      <c r="O56" s="91"/>
      <c r="P56" s="92"/>
      <c r="Q56" s="50"/>
      <c r="R56" s="88"/>
      <c r="S56" s="88"/>
      <c r="T56" s="88"/>
      <c r="U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35" t="s">
        <v>113</v>
      </c>
      <c r="L57" s="89"/>
      <c r="M57" s="90"/>
      <c r="N57" s="91"/>
      <c r="O57" s="91"/>
      <c r="P57" s="92"/>
      <c r="Q57" s="50"/>
      <c r="R57" s="88"/>
      <c r="S57" s="88"/>
      <c r="T57" s="88"/>
      <c r="U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35" t="s">
        <v>113</v>
      </c>
      <c r="L58" s="89"/>
      <c r="M58" s="90"/>
      <c r="N58" s="91"/>
      <c r="O58" s="91"/>
      <c r="P58" s="92"/>
      <c r="Q58" s="50"/>
      <c r="R58" s="88"/>
      <c r="S58" s="88"/>
      <c r="T58" s="88"/>
      <c r="U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35" t="s">
        <v>113</v>
      </c>
      <c r="L59" s="89"/>
      <c r="M59" s="90"/>
      <c r="N59" s="91"/>
      <c r="O59" s="91"/>
      <c r="P59" s="92"/>
      <c r="Q59" s="50"/>
      <c r="R59" s="88"/>
      <c r="S59" s="88"/>
      <c r="T59" s="88"/>
      <c r="U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23</v>
      </c>
      <c r="F60" s="50"/>
      <c r="G60" s="88"/>
      <c r="H60" s="88"/>
      <c r="I60" s="88"/>
      <c r="J60" s="88"/>
      <c r="K60" s="35" t="s">
        <v>113</v>
      </c>
      <c r="L60" s="135"/>
      <c r="M60" s="136"/>
      <c r="N60" s="91"/>
      <c r="O60" s="96"/>
      <c r="P60" s="96" t="s">
        <v>123</v>
      </c>
      <c r="Q60" s="50"/>
      <c r="R60" s="88"/>
      <c r="S60" s="88"/>
      <c r="T60" s="88"/>
      <c r="U60" s="88"/>
    </row>
    <row r="61" s="36" customFormat="true" ht="20.1" hidden="false" customHeight="true" outlineLevel="0" collapsed="false">
      <c r="A61" s="99"/>
      <c r="B61" s="100"/>
      <c r="C61" s="101" t="s">
        <v>124</v>
      </c>
      <c r="D61" s="102"/>
      <c r="E61" s="106"/>
      <c r="F61" s="104"/>
      <c r="G61" s="105"/>
      <c r="H61" s="105"/>
      <c r="I61" s="105"/>
      <c r="J61" s="105"/>
      <c r="K61" s="35" t="s">
        <v>113</v>
      </c>
      <c r="L61" s="99"/>
      <c r="M61" s="100"/>
      <c r="N61" s="101" t="s">
        <v>124</v>
      </c>
      <c r="O61" s="102"/>
      <c r="P61" s="106"/>
      <c r="Q61" s="104"/>
      <c r="R61" s="105"/>
      <c r="S61" s="105"/>
      <c r="T61" s="105"/>
      <c r="U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35" t="s">
        <v>113</v>
      </c>
      <c r="L62" s="89"/>
      <c r="M62" s="90"/>
      <c r="N62" s="91"/>
      <c r="O62" s="91"/>
      <c r="P62" s="92"/>
      <c r="Q62" s="50"/>
      <c r="R62" s="88"/>
      <c r="S62" s="88"/>
      <c r="T62" s="88"/>
      <c r="U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35" t="s">
        <v>113</v>
      </c>
      <c r="L63" s="89"/>
      <c r="M63" s="90"/>
      <c r="N63" s="91"/>
      <c r="O63" s="91"/>
      <c r="P63" s="92"/>
      <c r="Q63" s="50"/>
      <c r="R63" s="88"/>
      <c r="S63" s="88"/>
      <c r="T63" s="88"/>
      <c r="U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35" t="s">
        <v>113</v>
      </c>
      <c r="L64" s="89"/>
      <c r="M64" s="90"/>
      <c r="N64" s="91"/>
      <c r="O64" s="91"/>
      <c r="P64" s="92"/>
      <c r="Q64" s="50"/>
      <c r="R64" s="88"/>
      <c r="S64" s="88"/>
      <c r="T64" s="88"/>
      <c r="U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35" t="s">
        <v>113</v>
      </c>
      <c r="L65" s="89"/>
      <c r="M65" s="90"/>
      <c r="N65" s="91"/>
      <c r="O65" s="91"/>
      <c r="P65" s="92"/>
      <c r="Q65" s="50"/>
      <c r="R65" s="88"/>
      <c r="S65" s="88"/>
      <c r="T65" s="88"/>
      <c r="U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35" t="s">
        <v>113</v>
      </c>
      <c r="L66" s="89"/>
      <c r="M66" s="90"/>
      <c r="N66" s="91"/>
      <c r="O66" s="91"/>
      <c r="P66" s="92"/>
      <c r="Q66" s="50"/>
      <c r="R66" s="88"/>
      <c r="S66" s="88"/>
      <c r="T66" s="88"/>
      <c r="U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23</v>
      </c>
      <c r="F67" s="97"/>
      <c r="G67" s="98"/>
      <c r="H67" s="98"/>
      <c r="I67" s="98"/>
      <c r="J67" s="98"/>
      <c r="K67" s="35" t="s">
        <v>113</v>
      </c>
      <c r="L67" s="93"/>
      <c r="M67" s="94"/>
      <c r="N67" s="95"/>
      <c r="O67" s="96"/>
      <c r="P67" s="96" t="s">
        <v>123</v>
      </c>
      <c r="Q67" s="97"/>
      <c r="R67" s="98"/>
      <c r="S67" s="98"/>
      <c r="T67" s="98"/>
      <c r="U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137"/>
      <c r="K68" s="35" t="s">
        <v>113</v>
      </c>
      <c r="L68" s="107"/>
      <c r="M68" s="108"/>
      <c r="N68" s="30"/>
      <c r="O68" s="30"/>
      <c r="P68" s="30"/>
      <c r="Q68" s="30"/>
      <c r="R68" s="30"/>
      <c r="S68" s="30"/>
      <c r="T68" s="30"/>
      <c r="U68" s="109"/>
    </row>
    <row r="69" s="36" customFormat="true" ht="20.1" hidden="false" customHeight="true" outlineLevel="0" collapsed="false">
      <c r="A69" s="110" t="s">
        <v>125</v>
      </c>
      <c r="B69" s="110"/>
      <c r="C69" s="110"/>
      <c r="D69" s="110"/>
      <c r="E69" s="110"/>
      <c r="F69" s="111" t="s">
        <v>126</v>
      </c>
      <c r="G69" s="112" t="s">
        <v>127</v>
      </c>
      <c r="H69" s="112" t="s">
        <v>128</v>
      </c>
      <c r="I69" s="30"/>
      <c r="J69" s="50"/>
      <c r="K69" s="35" t="s">
        <v>113</v>
      </c>
      <c r="L69" s="110" t="s">
        <v>125</v>
      </c>
      <c r="M69" s="110"/>
      <c r="N69" s="110"/>
      <c r="O69" s="110"/>
      <c r="P69" s="110"/>
      <c r="Q69" s="113" t="s">
        <v>126</v>
      </c>
      <c r="R69" s="114" t="s">
        <v>127</v>
      </c>
      <c r="S69" s="114" t="s">
        <v>128</v>
      </c>
      <c r="T69" s="30"/>
      <c r="U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50"/>
      <c r="K70" s="35" t="s">
        <v>113</v>
      </c>
      <c r="L70" s="115"/>
      <c r="M70" s="116"/>
      <c r="N70" s="30"/>
      <c r="O70" s="30"/>
      <c r="P70" s="50"/>
      <c r="Q70" s="117"/>
      <c r="R70" s="118"/>
      <c r="S70" s="118"/>
      <c r="T70" s="30"/>
      <c r="U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50"/>
      <c r="K71" s="35" t="s">
        <v>113</v>
      </c>
      <c r="L71" s="115"/>
      <c r="M71" s="116"/>
      <c r="N71" s="30"/>
      <c r="O71" s="30"/>
      <c r="P71" s="50"/>
      <c r="Q71" s="50"/>
      <c r="R71" s="88"/>
      <c r="S71" s="88"/>
      <c r="T71" s="30"/>
      <c r="U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50"/>
      <c r="K72" s="35" t="s">
        <v>113</v>
      </c>
      <c r="L72" s="119"/>
      <c r="M72" s="120"/>
      <c r="N72" s="30"/>
      <c r="O72" s="30"/>
      <c r="P72" s="50"/>
      <c r="Q72" s="97"/>
      <c r="R72" s="98"/>
      <c r="S72" s="98"/>
      <c r="T72" s="30"/>
      <c r="U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50"/>
      <c r="K73" s="35" t="s">
        <v>113</v>
      </c>
      <c r="L73" s="121"/>
      <c r="M73" s="122"/>
      <c r="N73" s="32"/>
      <c r="O73" s="32"/>
      <c r="P73" s="117"/>
      <c r="Q73" s="117"/>
      <c r="R73" s="118"/>
      <c r="S73" s="118"/>
      <c r="T73" s="30"/>
      <c r="U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50"/>
      <c r="K74" s="35" t="s">
        <v>113</v>
      </c>
      <c r="L74" s="115"/>
      <c r="M74" s="116"/>
      <c r="N74" s="30"/>
      <c r="O74" s="30"/>
      <c r="P74" s="50"/>
      <c r="Q74" s="50"/>
      <c r="R74" s="88"/>
      <c r="S74" s="88"/>
      <c r="T74" s="30"/>
      <c r="U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50"/>
      <c r="K75" s="35" t="s">
        <v>113</v>
      </c>
      <c r="L75" s="123"/>
      <c r="M75" s="124"/>
      <c r="N75" s="125"/>
      <c r="O75" s="125"/>
      <c r="P75" s="97"/>
      <c r="Q75" s="97"/>
      <c r="R75" s="98"/>
      <c r="S75" s="98"/>
      <c r="T75" s="30"/>
      <c r="U75" s="50"/>
    </row>
    <row r="76" s="36" customFormat="true" ht="12.75" hidden="false" customHeight="true" outlineLevel="0" collapsed="false">
      <c r="A76" s="126" t="s">
        <v>129</v>
      </c>
      <c r="B76" s="127"/>
      <c r="C76" s="30"/>
      <c r="D76" s="30"/>
      <c r="E76" s="30"/>
      <c r="F76" s="30"/>
      <c r="G76" s="30"/>
      <c r="H76" s="30"/>
      <c r="I76" s="30"/>
      <c r="J76" s="50"/>
      <c r="K76" s="35" t="s">
        <v>113</v>
      </c>
      <c r="L76" s="126" t="s">
        <v>129</v>
      </c>
      <c r="M76" s="127"/>
      <c r="N76" s="30"/>
      <c r="O76" s="30"/>
      <c r="P76" s="30"/>
      <c r="Q76" s="30"/>
      <c r="R76" s="30"/>
      <c r="S76" s="30"/>
      <c r="T76" s="30"/>
      <c r="U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50"/>
      <c r="K77" s="35" t="s">
        <v>113</v>
      </c>
      <c r="L77" s="126"/>
      <c r="M77" s="127"/>
      <c r="N77" s="30"/>
      <c r="O77" s="30"/>
      <c r="P77" s="30"/>
      <c r="Q77" s="30"/>
      <c r="R77" s="30"/>
      <c r="S77" s="30"/>
      <c r="T77" s="30"/>
      <c r="U77" s="50"/>
    </row>
    <row r="78" s="36" customFormat="true" ht="12.75" hidden="false" customHeight="true" outlineLevel="0" collapsed="false">
      <c r="A78" s="128" t="s">
        <v>130</v>
      </c>
      <c r="B78" s="129"/>
      <c r="C78" s="30"/>
      <c r="D78" s="30"/>
      <c r="E78" s="30"/>
      <c r="F78" s="30"/>
      <c r="G78" s="30"/>
      <c r="H78" s="30"/>
      <c r="I78" s="30"/>
      <c r="J78" s="50"/>
      <c r="K78" s="35" t="s">
        <v>113</v>
      </c>
      <c r="L78" s="128" t="s">
        <v>130</v>
      </c>
      <c r="M78" s="129"/>
      <c r="N78" s="30"/>
      <c r="O78" s="30"/>
      <c r="P78" s="30"/>
      <c r="Q78" s="30"/>
      <c r="R78" s="30"/>
      <c r="S78" s="30"/>
      <c r="T78" s="30"/>
      <c r="U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50"/>
      <c r="K79" s="35"/>
      <c r="L79" s="128"/>
      <c r="M79" s="129"/>
      <c r="N79" s="30"/>
      <c r="O79" s="30"/>
      <c r="P79" s="30"/>
      <c r="Q79" s="30"/>
      <c r="R79" s="30"/>
      <c r="S79" s="30"/>
      <c r="T79" s="30"/>
      <c r="U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50"/>
      <c r="K80" s="35" t="s">
        <v>113</v>
      </c>
      <c r="L80" s="128"/>
      <c r="M80" s="129"/>
      <c r="N80" s="30"/>
      <c r="O80" s="30"/>
      <c r="P80" s="30"/>
      <c r="Q80" s="30"/>
      <c r="R80" s="30"/>
      <c r="S80" s="30"/>
      <c r="T80" s="30"/>
      <c r="U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97"/>
      <c r="K81" s="35" t="s">
        <v>113</v>
      </c>
      <c r="L81" s="130"/>
      <c r="M81" s="131"/>
      <c r="N81" s="132"/>
      <c r="O81" s="132"/>
      <c r="P81" s="132"/>
      <c r="Q81" s="132"/>
      <c r="R81" s="132"/>
      <c r="S81" s="132"/>
      <c r="T81" s="132"/>
      <c r="U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36">
    <mergeCell ref="A2:C2"/>
    <mergeCell ref="L2:N2"/>
    <mergeCell ref="A4:C4"/>
    <mergeCell ref="L4:N4"/>
    <mergeCell ref="A6:D6"/>
    <mergeCell ref="L6:O6"/>
    <mergeCell ref="A8:B8"/>
    <mergeCell ref="C8:F8"/>
    <mergeCell ref="L8:M8"/>
    <mergeCell ref="N8:Q8"/>
    <mergeCell ref="F10:J10"/>
    <mergeCell ref="Q10:U10"/>
    <mergeCell ref="A11:E11"/>
    <mergeCell ref="L11:P11"/>
    <mergeCell ref="F12:J12"/>
    <mergeCell ref="Q12:U12"/>
    <mergeCell ref="A27:E27"/>
    <mergeCell ref="L27:P27"/>
    <mergeCell ref="A44:C44"/>
    <mergeCell ref="L44:N44"/>
    <mergeCell ref="A46:C46"/>
    <mergeCell ref="L46:N46"/>
    <mergeCell ref="A48:D48"/>
    <mergeCell ref="L48:O48"/>
    <mergeCell ref="A50:B50"/>
    <mergeCell ref="C50:F50"/>
    <mergeCell ref="L50:M50"/>
    <mergeCell ref="N50:Q50"/>
    <mergeCell ref="F52:J52"/>
    <mergeCell ref="Q52:U52"/>
    <mergeCell ref="A53:E53"/>
    <mergeCell ref="L53:P53"/>
    <mergeCell ref="F54:J54"/>
    <mergeCell ref="Q54:U54"/>
    <mergeCell ref="A69:E69"/>
    <mergeCell ref="L69:P69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1</oddHeader>
    <oddFooter>&amp;LF.F.T.T. / C.F.A. / I.F.E.F.
Formation Arbitrage&amp;C&amp;A&amp;R&amp;F
mise à jour : 07-201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" min="13" style="288" width="4.56"/>
    <col collapsed="false" customWidth="false" hidden="true" outlineLevel="0" max="27" min="26" style="288" width="4.56"/>
    <col collapsed="false" customWidth="false" hidden="false" outlineLevel="0" max="257" min="28" style="288" width="4.56"/>
  </cols>
  <sheetData>
    <row r="1" customFormat="false" ht="12.75" hidden="false" customHeight="false" outlineLevel="0" collapsed="false">
      <c r="AE1" s="289" t="s">
        <v>258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  <c r="AE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9"/>
      <c r="AE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9"/>
      <c r="AE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9"/>
      <c r="AE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9"/>
      <c r="AE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2"/>
      <c r="I10" s="311"/>
      <c r="J10" s="304"/>
      <c r="K10" s="299"/>
      <c r="L10" s="305"/>
      <c r="M10" s="306"/>
      <c r="N10" s="302"/>
      <c r="O10" s="299"/>
      <c r="P10" s="305"/>
      <c r="Q10" s="299"/>
      <c r="R10" s="305"/>
      <c r="S10" s="299"/>
      <c r="T10" s="309"/>
      <c r="U10" s="309"/>
      <c r="V10" s="299"/>
      <c r="W10" s="301"/>
      <c r="X10" s="309"/>
      <c r="Y10" s="309"/>
      <c r="Z10" s="309"/>
      <c r="AA10" s="309"/>
      <c r="AB10" s="309"/>
      <c r="AC10" s="309"/>
      <c r="AD10" s="309"/>
      <c r="AE10" s="305"/>
    </row>
    <row r="11" customFormat="false" ht="12.75" hidden="false" customHeight="false" outlineLevel="0" collapsed="false">
      <c r="D11" s="312"/>
      <c r="E11" s="312"/>
    </row>
    <row r="12" customFormat="false" ht="12.95" hidden="false" customHeight="true" outlineLevel="0" collapsed="false">
      <c r="A12" s="297" t="s">
        <v>139</v>
      </c>
      <c r="B12" s="297" t="s">
        <v>119</v>
      </c>
      <c r="C12" s="297" t="s">
        <v>121</v>
      </c>
      <c r="D12" s="297"/>
      <c r="E12" s="297"/>
      <c r="F12" s="313" t="s">
        <v>234</v>
      </c>
      <c r="G12" s="291" t="s">
        <v>235</v>
      </c>
      <c r="H12" s="291"/>
      <c r="I12" s="291"/>
      <c r="J12" s="291"/>
      <c r="K12" s="291"/>
      <c r="L12" s="314" t="s">
        <v>124</v>
      </c>
      <c r="M12" s="314"/>
      <c r="N12" s="315" t="s">
        <v>236</v>
      </c>
      <c r="O12" s="315"/>
      <c r="P12" s="315"/>
      <c r="Q12" s="315"/>
      <c r="R12" s="315"/>
      <c r="S12" s="316" t="s">
        <v>234</v>
      </c>
      <c r="T12" s="297" t="s">
        <v>237</v>
      </c>
      <c r="U12" s="297"/>
      <c r="V12" s="297"/>
      <c r="W12" s="297"/>
      <c r="X12" s="297"/>
      <c r="Y12" s="297" t="s">
        <v>238</v>
      </c>
      <c r="Z12" s="297"/>
      <c r="AA12" s="297"/>
      <c r="AB12" s="297"/>
      <c r="AC12" s="297"/>
      <c r="AD12" s="297"/>
      <c r="AE12" s="297"/>
    </row>
    <row r="13" customFormat="false" ht="12.95" hidden="false" customHeight="true" outlineLevel="0" collapsed="false">
      <c r="A13" s="297"/>
      <c r="B13" s="297"/>
      <c r="C13" s="297"/>
      <c r="D13" s="297"/>
      <c r="E13" s="297"/>
      <c r="F13" s="313"/>
      <c r="G13" s="291"/>
      <c r="H13" s="291"/>
      <c r="I13" s="291"/>
      <c r="J13" s="291"/>
      <c r="K13" s="291"/>
      <c r="L13" s="314"/>
      <c r="M13" s="314"/>
      <c r="N13" s="315"/>
      <c r="O13" s="315"/>
      <c r="P13" s="315"/>
      <c r="Q13" s="315"/>
      <c r="R13" s="315"/>
      <c r="S13" s="316"/>
      <c r="T13" s="297" t="n">
        <v>1</v>
      </c>
      <c r="U13" s="297" t="n">
        <v>2</v>
      </c>
      <c r="V13" s="297" t="n">
        <v>3</v>
      </c>
      <c r="W13" s="297" t="n">
        <v>4</v>
      </c>
      <c r="X13" s="297" t="n">
        <v>5</v>
      </c>
      <c r="Y13" s="297" t="s">
        <v>239</v>
      </c>
      <c r="Z13" s="297" t="s">
        <v>240</v>
      </c>
      <c r="AA13" s="297" t="s">
        <v>241</v>
      </c>
      <c r="AB13" s="297" t="s">
        <v>240</v>
      </c>
      <c r="AC13" s="297" t="s">
        <v>241</v>
      </c>
      <c r="AD13" s="297" t="s">
        <v>254</v>
      </c>
      <c r="AE13" s="297" t="s">
        <v>257</v>
      </c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5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9"/>
      <c r="Z14" s="319"/>
      <c r="AA14" s="319"/>
      <c r="AB14" s="319"/>
      <c r="AC14" s="319"/>
      <c r="AD14" s="319"/>
      <c r="AE14" s="319"/>
    </row>
    <row r="15" customFormat="false" ht="21.95" hidden="false" customHeight="true" outlineLevel="0" collapsed="false">
      <c r="A15" s="310"/>
      <c r="B15" s="305"/>
      <c r="C15" s="299" t="n">
        <v>3</v>
      </c>
      <c r="D15" s="309" t="s">
        <v>242</v>
      </c>
      <c r="E15" s="305" t="n">
        <v>4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9"/>
      <c r="Z15" s="319"/>
      <c r="AA15" s="319"/>
      <c r="AB15" s="319"/>
      <c r="AC15" s="319"/>
      <c r="AD15" s="319"/>
      <c r="AE15" s="319"/>
    </row>
    <row r="16" customFormat="false" ht="21.95" hidden="false" customHeight="true" outlineLevel="0" collapsed="false">
      <c r="A16" s="310"/>
      <c r="B16" s="305"/>
      <c r="C16" s="299" t="n">
        <v>1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9"/>
      <c r="Z16" s="319"/>
      <c r="AA16" s="319"/>
      <c r="AB16" s="319"/>
      <c r="AC16" s="319"/>
      <c r="AD16" s="319"/>
      <c r="AE16" s="319"/>
    </row>
    <row r="17" customFormat="false" ht="21.95" hidden="false" customHeight="true" outlineLevel="0" collapsed="false">
      <c r="A17" s="310"/>
      <c r="B17" s="305"/>
      <c r="C17" s="299" t="n">
        <v>3</v>
      </c>
      <c r="D17" s="309" t="s">
        <v>242</v>
      </c>
      <c r="E17" s="305" t="n">
        <v>5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9"/>
      <c r="Z17" s="319"/>
      <c r="AA17" s="319"/>
      <c r="AB17" s="319"/>
      <c r="AC17" s="319"/>
      <c r="AD17" s="319"/>
      <c r="AE17" s="319"/>
    </row>
    <row r="18" customFormat="false" ht="21.95" hidden="false" customHeight="true" outlineLevel="0" collapsed="false">
      <c r="A18" s="310"/>
      <c r="B18" s="305"/>
      <c r="C18" s="299" t="n">
        <v>1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9"/>
      <c r="Z18" s="319"/>
      <c r="AA18" s="319"/>
      <c r="AB18" s="319"/>
      <c r="AC18" s="319"/>
      <c r="AD18" s="319"/>
      <c r="AE18" s="319"/>
    </row>
    <row r="19" customFormat="false" ht="21.95" hidden="false" customHeight="true" outlineLevel="0" collapsed="false">
      <c r="A19" s="310"/>
      <c r="B19" s="305"/>
      <c r="C19" s="299" t="n">
        <v>2</v>
      </c>
      <c r="D19" s="309" t="s">
        <v>242</v>
      </c>
      <c r="E19" s="305" t="n">
        <v>4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7"/>
      <c r="U19" s="317"/>
      <c r="V19" s="317"/>
      <c r="W19" s="317"/>
      <c r="X19" s="317"/>
      <c r="Y19" s="319"/>
      <c r="Z19" s="319"/>
      <c r="AA19" s="319"/>
      <c r="AB19" s="319"/>
      <c r="AC19" s="319"/>
      <c r="AD19" s="319"/>
      <c r="AE19" s="319"/>
    </row>
    <row r="20" customFormat="false" ht="21.95" hidden="false" customHeight="true" outlineLevel="0" collapsed="false">
      <c r="A20" s="310"/>
      <c r="B20" s="305"/>
      <c r="C20" s="299" t="n">
        <v>1</v>
      </c>
      <c r="D20" s="309" t="s">
        <v>242</v>
      </c>
      <c r="E20" s="305" t="n">
        <v>2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7"/>
      <c r="U20" s="317"/>
      <c r="V20" s="317"/>
      <c r="W20" s="317"/>
      <c r="X20" s="317"/>
      <c r="Y20" s="319"/>
      <c r="Z20" s="319"/>
      <c r="AA20" s="319"/>
      <c r="AB20" s="319"/>
      <c r="AC20" s="319"/>
      <c r="AD20" s="319"/>
      <c r="AE20" s="319"/>
    </row>
    <row r="21" customFormat="false" ht="21.95" hidden="false" customHeight="true" outlineLevel="0" collapsed="false">
      <c r="A21" s="310"/>
      <c r="B21" s="305"/>
      <c r="C21" s="299" t="n">
        <v>4</v>
      </c>
      <c r="D21" s="309" t="s">
        <v>242</v>
      </c>
      <c r="E21" s="305" t="n">
        <v>5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7"/>
      <c r="U21" s="317"/>
      <c r="V21" s="317"/>
      <c r="W21" s="317"/>
      <c r="X21" s="317"/>
      <c r="Y21" s="319"/>
      <c r="Z21" s="319"/>
      <c r="AA21" s="319"/>
      <c r="AB21" s="319"/>
      <c r="AC21" s="319"/>
      <c r="AD21" s="319"/>
      <c r="AE21" s="319"/>
    </row>
    <row r="22" customFormat="false" ht="21.95" hidden="false" customHeight="true" outlineLevel="0" collapsed="false">
      <c r="A22" s="310"/>
      <c r="B22" s="305"/>
      <c r="C22" s="299" t="n">
        <v>1</v>
      </c>
      <c r="D22" s="309" t="s">
        <v>242</v>
      </c>
      <c r="E22" s="305" t="n">
        <v>5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7"/>
      <c r="U22" s="317"/>
      <c r="V22" s="317"/>
      <c r="W22" s="317"/>
      <c r="X22" s="317"/>
      <c r="Y22" s="319"/>
      <c r="Z22" s="319"/>
      <c r="AA22" s="319"/>
      <c r="AB22" s="319"/>
      <c r="AC22" s="319"/>
      <c r="AD22" s="319"/>
      <c r="AE22" s="319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3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7"/>
      <c r="U23" s="317"/>
      <c r="V23" s="317"/>
      <c r="W23" s="317"/>
      <c r="X23" s="317"/>
      <c r="Y23" s="319"/>
      <c r="Z23" s="319"/>
      <c r="AA23" s="319"/>
      <c r="AB23" s="319"/>
      <c r="AC23" s="319"/>
      <c r="AD23" s="319"/>
      <c r="AE23" s="319"/>
    </row>
    <row r="24" customFormat="false" ht="21.95" hidden="false" customHeight="true" outlineLevel="0" collapsed="false">
      <c r="A24" s="320" t="s">
        <v>24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291" t="s">
        <v>244</v>
      </c>
      <c r="U24" s="291"/>
      <c r="V24" s="291"/>
      <c r="W24" s="291"/>
      <c r="X24" s="291"/>
      <c r="Y24" s="317"/>
      <c r="Z24" s="317"/>
      <c r="AA24" s="317"/>
      <c r="AB24" s="317"/>
      <c r="AC24" s="317"/>
      <c r="AD24" s="317"/>
      <c r="AE24" s="317"/>
    </row>
    <row r="25" customFormat="false" ht="21.95" hidden="false" customHeight="true" outlineLevel="0" collapsed="false">
      <c r="T25" s="299" t="s">
        <v>214</v>
      </c>
      <c r="U25" s="299"/>
      <c r="V25" s="299"/>
      <c r="W25" s="299"/>
      <c r="X25" s="299"/>
      <c r="Y25" s="317"/>
      <c r="Z25" s="317"/>
      <c r="AA25" s="317"/>
      <c r="AB25" s="317"/>
      <c r="AC25" s="317"/>
      <c r="AD25" s="317"/>
      <c r="AE25" s="317"/>
    </row>
    <row r="26" customFormat="false" ht="21.95" hidden="false" customHeight="true" outlineLevel="0" collapsed="false">
      <c r="B26" s="310" t="s">
        <v>245</v>
      </c>
      <c r="C26" s="310"/>
      <c r="D26" s="310"/>
      <c r="E26" s="310"/>
      <c r="F26" s="310"/>
      <c r="G26" s="310"/>
      <c r="H26" s="310"/>
      <c r="I26" s="310"/>
      <c r="J26" s="310"/>
      <c r="M26" s="321" t="s">
        <v>246</v>
      </c>
      <c r="N26" s="321"/>
      <c r="O26" s="321"/>
      <c r="P26" s="321"/>
      <c r="Q26" s="321"/>
    </row>
    <row r="27" customFormat="false" ht="21.95" hidden="false" customHeight="true" outlineLevel="0" collapsed="false">
      <c r="B27" s="322" t="s">
        <v>247</v>
      </c>
      <c r="C27" s="292" t="s">
        <v>228</v>
      </c>
      <c r="D27" s="293"/>
      <c r="E27" s="293"/>
      <c r="F27" s="293"/>
      <c r="G27" s="293"/>
      <c r="H27" s="293"/>
      <c r="I27" s="293"/>
      <c r="J27" s="294"/>
      <c r="M27" s="323" t="s">
        <v>248</v>
      </c>
      <c r="N27" s="323"/>
      <c r="O27" s="323"/>
      <c r="P27" s="323"/>
      <c r="Q27" s="323"/>
    </row>
    <row r="28" customFormat="false" ht="21.95" hidden="false" customHeight="true" outlineLevel="0" collapsed="false">
      <c r="B28" s="299" t="s">
        <v>249</v>
      </c>
      <c r="C28" s="300"/>
      <c r="D28" s="301"/>
      <c r="E28" s="301"/>
      <c r="F28" s="301"/>
      <c r="G28" s="301"/>
      <c r="H28" s="301"/>
      <c r="I28" s="301"/>
      <c r="J28" s="302"/>
    </row>
    <row r="29" customFormat="false" ht="21.95" hidden="false" customHeight="true" outlineLevel="0" collapsed="false">
      <c r="B29" s="310" t="s">
        <v>150</v>
      </c>
      <c r="C29" s="300"/>
      <c r="D29" s="301"/>
      <c r="E29" s="301"/>
      <c r="F29" s="301"/>
      <c r="G29" s="301"/>
      <c r="H29" s="301"/>
      <c r="I29" s="301"/>
      <c r="J29" s="302"/>
    </row>
    <row r="30" customFormat="false" ht="21.95" hidden="false" customHeight="true" outlineLevel="0" collapsed="false">
      <c r="B30" s="310" t="s">
        <v>151</v>
      </c>
      <c r="C30" s="300"/>
      <c r="D30" s="301"/>
      <c r="E30" s="301"/>
      <c r="F30" s="301"/>
      <c r="G30" s="301"/>
      <c r="H30" s="301"/>
      <c r="I30" s="301"/>
      <c r="J30" s="302"/>
    </row>
    <row r="31" customFormat="false" ht="21.95" hidden="false" customHeight="true" outlineLevel="0" collapsed="false">
      <c r="B31" s="310" t="s">
        <v>153</v>
      </c>
      <c r="C31" s="300"/>
      <c r="D31" s="301"/>
      <c r="E31" s="301"/>
      <c r="F31" s="301"/>
      <c r="G31" s="301"/>
      <c r="H31" s="301"/>
      <c r="I31" s="301"/>
      <c r="J31" s="302"/>
    </row>
    <row r="32" customFormat="false" ht="21.95" hidden="false" customHeight="true" outlineLevel="0" collapsed="false">
      <c r="B32" s="310" t="s">
        <v>154</v>
      </c>
      <c r="C32" s="300"/>
      <c r="D32" s="301"/>
      <c r="E32" s="301"/>
      <c r="F32" s="301"/>
      <c r="G32" s="301"/>
      <c r="H32" s="301"/>
      <c r="I32" s="301"/>
      <c r="J32" s="302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</row>
    <row r="35" customFormat="false" ht="12.75" hidden="false" customHeight="false" outlineLevel="0" collapsed="false">
      <c r="AE35" s="289" t="s">
        <v>258</v>
      </c>
    </row>
    <row r="36" customFormat="false" ht="21.95" hidden="false" customHeight="true" outlineLevel="0" collapsed="false">
      <c r="A36" s="290" t="s">
        <v>22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</row>
    <row r="37" customFormat="false" ht="21.95" hidden="false" customHeight="true" outlineLevel="0" collapsed="false">
      <c r="A37" s="290" t="s">
        <v>226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</row>
    <row r="39" customFormat="false" ht="21.95" hidden="false" customHeight="true" outlineLevel="0" collapsed="false">
      <c r="A39" s="291" t="s">
        <v>227</v>
      </c>
      <c r="B39" s="292" t="s">
        <v>228</v>
      </c>
      <c r="C39" s="293"/>
      <c r="D39" s="293"/>
      <c r="E39" s="293"/>
      <c r="F39" s="293"/>
      <c r="G39" s="293"/>
      <c r="H39" s="294"/>
      <c r="I39" s="295" t="s">
        <v>229</v>
      </c>
      <c r="J39" s="295"/>
      <c r="K39" s="296" t="s">
        <v>230</v>
      </c>
      <c r="L39" s="296"/>
      <c r="M39" s="296" t="s">
        <v>136</v>
      </c>
      <c r="N39" s="296"/>
      <c r="O39" s="297" t="s">
        <v>231</v>
      </c>
      <c r="P39" s="297"/>
      <c r="Q39" s="297" t="s">
        <v>209</v>
      </c>
      <c r="R39" s="297"/>
      <c r="S39" s="298" t="s">
        <v>232</v>
      </c>
      <c r="T39" s="298"/>
      <c r="U39" s="298"/>
      <c r="V39" s="297" t="s">
        <v>233</v>
      </c>
      <c r="W39" s="297"/>
      <c r="X39" s="297"/>
      <c r="Y39" s="297"/>
      <c r="Z39" s="297"/>
      <c r="AA39" s="297"/>
      <c r="AB39" s="297"/>
      <c r="AC39" s="297"/>
      <c r="AD39" s="297"/>
      <c r="AE39" s="297"/>
    </row>
    <row r="40" customFormat="false" ht="21.95" hidden="false" customHeight="true" outlineLevel="0" collapsed="false">
      <c r="A40" s="299" t="n">
        <v>1</v>
      </c>
      <c r="B40" s="300"/>
      <c r="C40" s="301"/>
      <c r="D40" s="301"/>
      <c r="E40" s="301"/>
      <c r="F40" s="301"/>
      <c r="G40" s="301"/>
      <c r="H40" s="302"/>
      <c r="I40" s="303"/>
      <c r="J40" s="304"/>
      <c r="K40" s="299"/>
      <c r="L40" s="305"/>
      <c r="M40" s="306"/>
      <c r="N40" s="302"/>
      <c r="O40" s="299"/>
      <c r="P40" s="305"/>
      <c r="Q40" s="299"/>
      <c r="R40" s="305"/>
      <c r="S40" s="307"/>
      <c r="T40" s="308"/>
      <c r="U40" s="308"/>
      <c r="V40" s="299"/>
      <c r="W40" s="301"/>
      <c r="X40" s="309"/>
      <c r="Y40" s="309"/>
      <c r="Z40" s="309"/>
      <c r="AA40" s="309"/>
      <c r="AB40" s="309"/>
      <c r="AC40" s="309"/>
      <c r="AD40" s="309"/>
      <c r="AE40" s="305"/>
    </row>
    <row r="41" customFormat="false" ht="21.95" hidden="false" customHeight="true" outlineLevel="0" collapsed="false">
      <c r="A41" s="310" t="n">
        <v>2</v>
      </c>
      <c r="B41" s="300"/>
      <c r="C41" s="301"/>
      <c r="D41" s="301"/>
      <c r="E41" s="301"/>
      <c r="F41" s="301"/>
      <c r="G41" s="301"/>
      <c r="H41" s="302"/>
      <c r="I41" s="311"/>
      <c r="J41" s="304"/>
      <c r="K41" s="299"/>
      <c r="L41" s="305"/>
      <c r="M41" s="306"/>
      <c r="N41" s="302"/>
      <c r="O41" s="299"/>
      <c r="P41" s="305"/>
      <c r="Q41" s="299"/>
      <c r="R41" s="305"/>
      <c r="S41" s="299"/>
      <c r="T41" s="309"/>
      <c r="U41" s="309"/>
      <c r="V41" s="299"/>
      <c r="W41" s="301"/>
      <c r="X41" s="309"/>
      <c r="Y41" s="309"/>
      <c r="Z41" s="309"/>
      <c r="AA41" s="309"/>
      <c r="AB41" s="309"/>
      <c r="AC41" s="309"/>
      <c r="AD41" s="309"/>
      <c r="AE41" s="305"/>
    </row>
    <row r="42" customFormat="false" ht="21.95" hidden="false" customHeight="true" outlineLevel="0" collapsed="false">
      <c r="A42" s="310" t="n">
        <v>3</v>
      </c>
      <c r="B42" s="300"/>
      <c r="C42" s="301"/>
      <c r="D42" s="301"/>
      <c r="E42" s="301"/>
      <c r="F42" s="301"/>
      <c r="G42" s="301"/>
      <c r="H42" s="302"/>
      <c r="I42" s="311"/>
      <c r="J42" s="304"/>
      <c r="K42" s="299"/>
      <c r="L42" s="305"/>
      <c r="M42" s="306"/>
      <c r="N42" s="302"/>
      <c r="O42" s="299"/>
      <c r="P42" s="305"/>
      <c r="Q42" s="299"/>
      <c r="R42" s="305"/>
      <c r="S42" s="299"/>
      <c r="T42" s="309"/>
      <c r="U42" s="309"/>
      <c r="V42" s="299"/>
      <c r="W42" s="301"/>
      <c r="X42" s="309"/>
      <c r="Y42" s="309"/>
      <c r="Z42" s="309"/>
      <c r="AA42" s="309"/>
      <c r="AB42" s="309"/>
      <c r="AC42" s="309"/>
      <c r="AD42" s="309"/>
      <c r="AE42" s="305"/>
    </row>
    <row r="43" customFormat="false" ht="21.95" hidden="false" customHeight="true" outlineLevel="0" collapsed="false">
      <c r="A43" s="310" t="n">
        <v>4</v>
      </c>
      <c r="B43" s="300"/>
      <c r="C43" s="301"/>
      <c r="D43" s="301"/>
      <c r="E43" s="301"/>
      <c r="F43" s="301"/>
      <c r="G43" s="301"/>
      <c r="H43" s="302"/>
      <c r="I43" s="311"/>
      <c r="J43" s="304"/>
      <c r="K43" s="299"/>
      <c r="L43" s="305"/>
      <c r="M43" s="306"/>
      <c r="N43" s="302"/>
      <c r="O43" s="299"/>
      <c r="P43" s="305"/>
      <c r="Q43" s="299"/>
      <c r="R43" s="305"/>
      <c r="S43" s="299"/>
      <c r="T43" s="309"/>
      <c r="U43" s="309"/>
      <c r="V43" s="299"/>
      <c r="W43" s="301"/>
      <c r="X43" s="309"/>
      <c r="Y43" s="309"/>
      <c r="Z43" s="309"/>
      <c r="AA43" s="309"/>
      <c r="AB43" s="309"/>
      <c r="AC43" s="309"/>
      <c r="AD43" s="309"/>
      <c r="AE43" s="305"/>
    </row>
    <row r="44" customFormat="false" ht="21.95" hidden="false" customHeight="true" outlineLevel="0" collapsed="false">
      <c r="A44" s="310" t="n">
        <v>5</v>
      </c>
      <c r="B44" s="300"/>
      <c r="C44" s="301"/>
      <c r="D44" s="301"/>
      <c r="E44" s="301"/>
      <c r="F44" s="301"/>
      <c r="G44" s="301"/>
      <c r="H44" s="302"/>
      <c r="I44" s="311"/>
      <c r="J44" s="304"/>
      <c r="K44" s="299"/>
      <c r="L44" s="305"/>
      <c r="M44" s="306"/>
      <c r="N44" s="302"/>
      <c r="O44" s="299"/>
      <c r="P44" s="305"/>
      <c r="Q44" s="299"/>
      <c r="R44" s="305"/>
      <c r="S44" s="299"/>
      <c r="T44" s="309"/>
      <c r="U44" s="309"/>
      <c r="V44" s="299"/>
      <c r="W44" s="301"/>
      <c r="X44" s="309"/>
      <c r="Y44" s="309"/>
      <c r="Z44" s="309"/>
      <c r="AA44" s="309"/>
      <c r="AB44" s="309"/>
      <c r="AC44" s="309"/>
      <c r="AD44" s="309"/>
      <c r="AE44" s="305"/>
    </row>
    <row r="45" customFormat="false" ht="12.75" hidden="false" customHeight="false" outlineLevel="0" collapsed="false">
      <c r="D45" s="312"/>
      <c r="E45" s="312"/>
    </row>
    <row r="46" customFormat="false" ht="21.95" hidden="false" customHeight="true" outlineLevel="0" collapsed="false">
      <c r="A46" s="297" t="s">
        <v>139</v>
      </c>
      <c r="B46" s="297" t="s">
        <v>119</v>
      </c>
      <c r="C46" s="297" t="s">
        <v>121</v>
      </c>
      <c r="D46" s="297"/>
      <c r="E46" s="297"/>
      <c r="F46" s="313" t="s">
        <v>234</v>
      </c>
      <c r="G46" s="291" t="s">
        <v>235</v>
      </c>
      <c r="H46" s="291"/>
      <c r="I46" s="291"/>
      <c r="J46" s="291"/>
      <c r="K46" s="291"/>
      <c r="L46" s="314" t="s">
        <v>124</v>
      </c>
      <c r="M46" s="314"/>
      <c r="N46" s="315" t="s">
        <v>236</v>
      </c>
      <c r="O46" s="315"/>
      <c r="P46" s="315"/>
      <c r="Q46" s="315"/>
      <c r="R46" s="315"/>
      <c r="S46" s="316" t="s">
        <v>234</v>
      </c>
      <c r="T46" s="297" t="s">
        <v>237</v>
      </c>
      <c r="U46" s="297"/>
      <c r="V46" s="297"/>
      <c r="W46" s="297"/>
      <c r="X46" s="297"/>
      <c r="Y46" s="297" t="s">
        <v>238</v>
      </c>
      <c r="Z46" s="297"/>
      <c r="AA46" s="297"/>
      <c r="AB46" s="297"/>
      <c r="AC46" s="297"/>
      <c r="AD46" s="297"/>
      <c r="AE46" s="297"/>
    </row>
    <row r="47" customFormat="false" ht="21.95" hidden="false" customHeight="true" outlineLevel="0" collapsed="false">
      <c r="A47" s="297"/>
      <c r="B47" s="297"/>
      <c r="C47" s="297"/>
      <c r="D47" s="297"/>
      <c r="E47" s="297"/>
      <c r="F47" s="313"/>
      <c r="G47" s="291"/>
      <c r="H47" s="291"/>
      <c r="I47" s="291"/>
      <c r="J47" s="291"/>
      <c r="K47" s="291"/>
      <c r="L47" s="314"/>
      <c r="M47" s="314"/>
      <c r="N47" s="315"/>
      <c r="O47" s="315"/>
      <c r="P47" s="315"/>
      <c r="Q47" s="315"/>
      <c r="R47" s="315"/>
      <c r="S47" s="316"/>
      <c r="T47" s="297" t="n">
        <v>1</v>
      </c>
      <c r="U47" s="297" t="n">
        <v>2</v>
      </c>
      <c r="V47" s="297" t="n">
        <v>3</v>
      </c>
      <c r="W47" s="297" t="n">
        <v>4</v>
      </c>
      <c r="X47" s="297" t="n">
        <v>5</v>
      </c>
      <c r="Y47" s="297" t="s">
        <v>239</v>
      </c>
      <c r="Z47" s="297" t="s">
        <v>240</v>
      </c>
      <c r="AA47" s="297" t="s">
        <v>241</v>
      </c>
      <c r="AB47" s="297" t="s">
        <v>240</v>
      </c>
      <c r="AC47" s="297" t="s">
        <v>241</v>
      </c>
      <c r="AD47" s="297" t="s">
        <v>254</v>
      </c>
      <c r="AE47" s="297" t="s">
        <v>257</v>
      </c>
    </row>
    <row r="48" customFormat="false" ht="21.95" hidden="false" customHeight="true" outlineLevel="0" collapsed="false">
      <c r="A48" s="310"/>
      <c r="B48" s="305"/>
      <c r="C48" s="299" t="n">
        <v>2</v>
      </c>
      <c r="D48" s="309" t="s">
        <v>242</v>
      </c>
      <c r="E48" s="305" t="n">
        <v>5</v>
      </c>
      <c r="F48" s="317"/>
      <c r="G48" s="318"/>
      <c r="H48" s="301"/>
      <c r="I48" s="301"/>
      <c r="J48" s="301"/>
      <c r="K48" s="301"/>
      <c r="L48" s="309" t="s">
        <v>242</v>
      </c>
      <c r="M48" s="309"/>
      <c r="N48" s="301"/>
      <c r="O48" s="301"/>
      <c r="P48" s="301"/>
      <c r="Q48" s="301"/>
      <c r="R48" s="302"/>
      <c r="S48" s="317"/>
      <c r="T48" s="317"/>
      <c r="U48" s="317"/>
      <c r="V48" s="317"/>
      <c r="W48" s="317"/>
      <c r="X48" s="317"/>
      <c r="Y48" s="319"/>
      <c r="Z48" s="319"/>
      <c r="AA48" s="319"/>
      <c r="AB48" s="319"/>
      <c r="AC48" s="319"/>
      <c r="AD48" s="319"/>
      <c r="AE48" s="319"/>
    </row>
    <row r="49" customFormat="false" ht="21.95" hidden="false" customHeight="true" outlineLevel="0" collapsed="false">
      <c r="A49" s="310"/>
      <c r="B49" s="305"/>
      <c r="C49" s="299" t="n">
        <v>3</v>
      </c>
      <c r="D49" s="309" t="s">
        <v>242</v>
      </c>
      <c r="E49" s="305" t="n">
        <v>4</v>
      </c>
      <c r="F49" s="317"/>
      <c r="G49" s="318"/>
      <c r="H49" s="301"/>
      <c r="I49" s="301"/>
      <c r="J49" s="301"/>
      <c r="K49" s="301"/>
      <c r="L49" s="309" t="s">
        <v>242</v>
      </c>
      <c r="M49" s="309"/>
      <c r="N49" s="301"/>
      <c r="O49" s="301"/>
      <c r="P49" s="301"/>
      <c r="Q49" s="301"/>
      <c r="R49" s="302"/>
      <c r="S49" s="317"/>
      <c r="T49" s="317"/>
      <c r="U49" s="317"/>
      <c r="V49" s="317"/>
      <c r="W49" s="317"/>
      <c r="X49" s="317"/>
      <c r="Y49" s="319"/>
      <c r="Z49" s="319"/>
      <c r="AA49" s="319"/>
      <c r="AB49" s="319"/>
      <c r="AC49" s="319"/>
      <c r="AD49" s="319"/>
      <c r="AE49" s="319"/>
    </row>
    <row r="50" customFormat="false" ht="21.95" hidden="false" customHeight="true" outlineLevel="0" collapsed="false">
      <c r="A50" s="310"/>
      <c r="B50" s="305"/>
      <c r="C50" s="299" t="n">
        <v>1</v>
      </c>
      <c r="D50" s="309" t="s">
        <v>242</v>
      </c>
      <c r="E50" s="305" t="n">
        <v>4</v>
      </c>
      <c r="F50" s="317"/>
      <c r="G50" s="318"/>
      <c r="H50" s="301"/>
      <c r="I50" s="301"/>
      <c r="J50" s="301"/>
      <c r="K50" s="301"/>
      <c r="L50" s="309" t="s">
        <v>242</v>
      </c>
      <c r="M50" s="309"/>
      <c r="N50" s="301"/>
      <c r="O50" s="301"/>
      <c r="P50" s="301"/>
      <c r="Q50" s="301"/>
      <c r="R50" s="302"/>
      <c r="S50" s="317"/>
      <c r="T50" s="317"/>
      <c r="U50" s="317"/>
      <c r="V50" s="317"/>
      <c r="W50" s="317"/>
      <c r="X50" s="317"/>
      <c r="Y50" s="319"/>
      <c r="Z50" s="319"/>
      <c r="AA50" s="319"/>
      <c r="AB50" s="319"/>
      <c r="AC50" s="319"/>
      <c r="AD50" s="319"/>
      <c r="AE50" s="319"/>
    </row>
    <row r="51" customFormat="false" ht="21.95" hidden="false" customHeight="true" outlineLevel="0" collapsed="false">
      <c r="A51" s="310"/>
      <c r="B51" s="305"/>
      <c r="C51" s="299" t="n">
        <v>3</v>
      </c>
      <c r="D51" s="309" t="s">
        <v>242</v>
      </c>
      <c r="E51" s="305" t="n">
        <v>5</v>
      </c>
      <c r="F51" s="317"/>
      <c r="G51" s="318"/>
      <c r="H51" s="301"/>
      <c r="I51" s="301"/>
      <c r="J51" s="301"/>
      <c r="K51" s="301"/>
      <c r="L51" s="309" t="s">
        <v>242</v>
      </c>
      <c r="M51" s="309"/>
      <c r="N51" s="301"/>
      <c r="O51" s="301"/>
      <c r="P51" s="301"/>
      <c r="Q51" s="301"/>
      <c r="R51" s="302"/>
      <c r="S51" s="317"/>
      <c r="T51" s="317"/>
      <c r="U51" s="317"/>
      <c r="V51" s="317"/>
      <c r="W51" s="317"/>
      <c r="X51" s="317"/>
      <c r="Y51" s="319"/>
      <c r="Z51" s="319"/>
      <c r="AA51" s="319"/>
      <c r="AB51" s="319"/>
      <c r="AC51" s="319"/>
      <c r="AD51" s="319"/>
      <c r="AE51" s="319"/>
    </row>
    <row r="52" customFormat="false" ht="21.95" hidden="false" customHeight="true" outlineLevel="0" collapsed="false">
      <c r="A52" s="310"/>
      <c r="B52" s="305"/>
      <c r="C52" s="299" t="n">
        <v>1</v>
      </c>
      <c r="D52" s="309" t="s">
        <v>242</v>
      </c>
      <c r="E52" s="305" t="n">
        <v>3</v>
      </c>
      <c r="F52" s="317"/>
      <c r="G52" s="318"/>
      <c r="H52" s="301"/>
      <c r="I52" s="301"/>
      <c r="J52" s="301"/>
      <c r="K52" s="301"/>
      <c r="L52" s="309" t="s">
        <v>242</v>
      </c>
      <c r="M52" s="309"/>
      <c r="N52" s="301"/>
      <c r="O52" s="301"/>
      <c r="P52" s="301"/>
      <c r="Q52" s="301"/>
      <c r="R52" s="302"/>
      <c r="S52" s="317"/>
      <c r="T52" s="317"/>
      <c r="U52" s="317"/>
      <c r="V52" s="317"/>
      <c r="W52" s="317"/>
      <c r="X52" s="317"/>
      <c r="Y52" s="319"/>
      <c r="Z52" s="319"/>
      <c r="AA52" s="319"/>
      <c r="AB52" s="319"/>
      <c r="AC52" s="319"/>
      <c r="AD52" s="319"/>
      <c r="AE52" s="319"/>
    </row>
    <row r="53" customFormat="false" ht="21.95" hidden="false" customHeight="true" outlineLevel="0" collapsed="false">
      <c r="A53" s="310"/>
      <c r="B53" s="305"/>
      <c r="C53" s="299" t="n">
        <v>2</v>
      </c>
      <c r="D53" s="309" t="s">
        <v>242</v>
      </c>
      <c r="E53" s="305" t="n">
        <v>4</v>
      </c>
      <c r="F53" s="317"/>
      <c r="G53" s="318"/>
      <c r="H53" s="301"/>
      <c r="I53" s="301"/>
      <c r="J53" s="301"/>
      <c r="K53" s="301"/>
      <c r="L53" s="309" t="s">
        <v>242</v>
      </c>
      <c r="M53" s="309"/>
      <c r="N53" s="301"/>
      <c r="O53" s="301"/>
      <c r="P53" s="301"/>
      <c r="Q53" s="301"/>
      <c r="R53" s="302"/>
      <c r="S53" s="317"/>
      <c r="T53" s="317"/>
      <c r="U53" s="317"/>
      <c r="V53" s="317"/>
      <c r="W53" s="317"/>
      <c r="X53" s="317"/>
      <c r="Y53" s="319"/>
      <c r="Z53" s="319"/>
      <c r="AA53" s="319"/>
      <c r="AB53" s="319"/>
      <c r="AC53" s="319"/>
      <c r="AD53" s="319"/>
      <c r="AE53" s="319"/>
    </row>
    <row r="54" customFormat="false" ht="21.95" hidden="false" customHeight="true" outlineLevel="0" collapsed="false">
      <c r="A54" s="310"/>
      <c r="B54" s="305"/>
      <c r="C54" s="299" t="n">
        <v>1</v>
      </c>
      <c r="D54" s="309" t="s">
        <v>242</v>
      </c>
      <c r="E54" s="305" t="n">
        <v>2</v>
      </c>
      <c r="F54" s="317"/>
      <c r="G54" s="318"/>
      <c r="H54" s="301"/>
      <c r="I54" s="301"/>
      <c r="J54" s="301"/>
      <c r="K54" s="301"/>
      <c r="L54" s="309" t="s">
        <v>242</v>
      </c>
      <c r="M54" s="309"/>
      <c r="N54" s="301"/>
      <c r="O54" s="301"/>
      <c r="P54" s="301"/>
      <c r="Q54" s="301"/>
      <c r="R54" s="302"/>
      <c r="S54" s="317"/>
      <c r="T54" s="317"/>
      <c r="U54" s="317"/>
      <c r="V54" s="317"/>
      <c r="W54" s="317"/>
      <c r="X54" s="317"/>
      <c r="Y54" s="319"/>
      <c r="Z54" s="319"/>
      <c r="AA54" s="319"/>
      <c r="AB54" s="319"/>
      <c r="AC54" s="319"/>
      <c r="AD54" s="319"/>
      <c r="AE54" s="319"/>
    </row>
    <row r="55" customFormat="false" ht="21.95" hidden="false" customHeight="true" outlineLevel="0" collapsed="false">
      <c r="A55" s="310"/>
      <c r="B55" s="305"/>
      <c r="C55" s="299" t="n">
        <v>4</v>
      </c>
      <c r="D55" s="309" t="s">
        <v>242</v>
      </c>
      <c r="E55" s="305" t="n">
        <v>5</v>
      </c>
      <c r="F55" s="317"/>
      <c r="G55" s="318"/>
      <c r="H55" s="301"/>
      <c r="I55" s="301"/>
      <c r="J55" s="301"/>
      <c r="K55" s="301"/>
      <c r="L55" s="309" t="s">
        <v>242</v>
      </c>
      <c r="M55" s="309"/>
      <c r="N55" s="301"/>
      <c r="O55" s="301"/>
      <c r="P55" s="301"/>
      <c r="Q55" s="301"/>
      <c r="R55" s="302"/>
      <c r="S55" s="317"/>
      <c r="T55" s="317"/>
      <c r="U55" s="317"/>
      <c r="V55" s="317"/>
      <c r="W55" s="317"/>
      <c r="X55" s="317"/>
      <c r="Y55" s="319"/>
      <c r="Z55" s="319"/>
      <c r="AA55" s="319"/>
      <c r="AB55" s="319"/>
      <c r="AC55" s="319"/>
      <c r="AD55" s="319"/>
      <c r="AE55" s="319"/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5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9"/>
      <c r="Z56" s="319"/>
      <c r="AA56" s="319"/>
      <c r="AB56" s="319"/>
      <c r="AC56" s="319"/>
      <c r="AD56" s="319"/>
      <c r="AE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9"/>
      <c r="Z57" s="319"/>
      <c r="AA57" s="319"/>
      <c r="AB57" s="319"/>
      <c r="AC57" s="319"/>
      <c r="AD57" s="319"/>
      <c r="AE57" s="319"/>
    </row>
    <row r="58" customFormat="false" ht="21.95" hidden="false" customHeight="true" outlineLevel="0" collapsed="false">
      <c r="A58" s="320" t="s">
        <v>243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291" t="s">
        <v>244</v>
      </c>
      <c r="U58" s="291"/>
      <c r="V58" s="291"/>
      <c r="W58" s="291"/>
      <c r="X58" s="291"/>
      <c r="Y58" s="317"/>
      <c r="Z58" s="317"/>
      <c r="AA58" s="317"/>
      <c r="AB58" s="317"/>
      <c r="AC58" s="317"/>
      <c r="AD58" s="317"/>
      <c r="AE58" s="317"/>
    </row>
    <row r="59" customFormat="false" ht="21.95" hidden="false" customHeight="true" outlineLevel="0" collapsed="false">
      <c r="T59" s="299" t="s">
        <v>214</v>
      </c>
      <c r="U59" s="299"/>
      <c r="V59" s="299"/>
      <c r="W59" s="299"/>
      <c r="X59" s="299"/>
      <c r="Y59" s="317"/>
      <c r="Z59" s="317"/>
      <c r="AA59" s="317"/>
      <c r="AB59" s="317"/>
      <c r="AC59" s="317"/>
      <c r="AD59" s="317"/>
      <c r="AE59" s="317"/>
    </row>
    <row r="60" customFormat="false" ht="21.95" hidden="false" customHeight="true" outlineLevel="0" collapsed="false">
      <c r="B60" s="310" t="s">
        <v>245</v>
      </c>
      <c r="C60" s="310"/>
      <c r="D60" s="310"/>
      <c r="E60" s="310"/>
      <c r="F60" s="310"/>
      <c r="G60" s="310"/>
      <c r="H60" s="310"/>
      <c r="I60" s="310"/>
      <c r="J60" s="310"/>
      <c r="M60" s="321" t="s">
        <v>246</v>
      </c>
      <c r="N60" s="321"/>
      <c r="O60" s="321"/>
      <c r="P60" s="321"/>
      <c r="Q60" s="321"/>
    </row>
    <row r="61" customFormat="false" ht="21.95" hidden="false" customHeight="true" outlineLevel="0" collapsed="false">
      <c r="B61" s="322" t="s">
        <v>247</v>
      </c>
      <c r="C61" s="292" t="s">
        <v>228</v>
      </c>
      <c r="D61" s="293"/>
      <c r="E61" s="293"/>
      <c r="F61" s="293"/>
      <c r="G61" s="293"/>
      <c r="H61" s="293"/>
      <c r="I61" s="293"/>
      <c r="J61" s="294"/>
      <c r="M61" s="323" t="s">
        <v>248</v>
      </c>
      <c r="N61" s="323"/>
      <c r="O61" s="323"/>
      <c r="P61" s="323"/>
      <c r="Q61" s="323"/>
    </row>
    <row r="62" customFormat="false" ht="21.95" hidden="false" customHeight="true" outlineLevel="0" collapsed="false">
      <c r="B62" s="299" t="s">
        <v>249</v>
      </c>
      <c r="C62" s="300"/>
      <c r="D62" s="301"/>
      <c r="E62" s="301"/>
      <c r="F62" s="301"/>
      <c r="G62" s="301"/>
      <c r="H62" s="301"/>
      <c r="I62" s="301"/>
      <c r="J62" s="302"/>
    </row>
    <row r="63" customFormat="false" ht="21.95" hidden="false" customHeight="true" outlineLevel="0" collapsed="false">
      <c r="B63" s="310" t="s">
        <v>150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1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3</v>
      </c>
      <c r="C65" s="300"/>
      <c r="D65" s="301"/>
      <c r="E65" s="301"/>
      <c r="F65" s="301"/>
      <c r="G65" s="301"/>
      <c r="H65" s="301"/>
      <c r="I65" s="301"/>
      <c r="J65" s="302"/>
    </row>
    <row r="66" customFormat="false" ht="21.95" hidden="false" customHeight="true" outlineLevel="0" collapsed="false">
      <c r="B66" s="310" t="s">
        <v>154</v>
      </c>
      <c r="C66" s="300"/>
      <c r="D66" s="301"/>
      <c r="E66" s="301"/>
      <c r="F66" s="301"/>
      <c r="G66" s="301"/>
      <c r="H66" s="301"/>
      <c r="I66" s="301"/>
      <c r="J66" s="302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">
    <cfRule type="expression" priority="2" aboveAverage="0" equalAverage="0" bottom="0" percent="0" rank="0" text="" dxfId="14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15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6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7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I10" activeCellId="0" sqref="AI10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E1" s="289" t="s">
        <v>258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  <c r="AE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9"/>
      <c r="AE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9"/>
      <c r="AE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9"/>
      <c r="AE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9"/>
      <c r="AE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2"/>
      <c r="I10" s="311"/>
      <c r="J10" s="304"/>
      <c r="K10" s="299"/>
      <c r="L10" s="305"/>
      <c r="M10" s="306"/>
      <c r="N10" s="302"/>
      <c r="O10" s="299"/>
      <c r="P10" s="305"/>
      <c r="Q10" s="299"/>
      <c r="R10" s="305"/>
      <c r="S10" s="299"/>
      <c r="T10" s="309"/>
      <c r="U10" s="309"/>
      <c r="V10" s="299"/>
      <c r="W10" s="301"/>
      <c r="X10" s="309"/>
      <c r="Y10" s="309"/>
      <c r="Z10" s="309"/>
      <c r="AA10" s="309"/>
      <c r="AB10" s="309"/>
      <c r="AC10" s="309"/>
      <c r="AD10" s="309"/>
      <c r="AE10" s="305"/>
    </row>
    <row r="11" customFormat="false" ht="12.75" hidden="false" customHeight="false" outlineLevel="0" collapsed="false">
      <c r="D11" s="312"/>
      <c r="E11" s="312"/>
    </row>
    <row r="12" customFormat="false" ht="12.95" hidden="false" customHeight="true" outlineLevel="0" collapsed="false">
      <c r="A12" s="297" t="s">
        <v>139</v>
      </c>
      <c r="B12" s="297" t="s">
        <v>119</v>
      </c>
      <c r="C12" s="297" t="s">
        <v>121</v>
      </c>
      <c r="D12" s="297"/>
      <c r="E12" s="297"/>
      <c r="F12" s="313" t="s">
        <v>234</v>
      </c>
      <c r="G12" s="291" t="s">
        <v>235</v>
      </c>
      <c r="H12" s="291"/>
      <c r="I12" s="291"/>
      <c r="J12" s="291"/>
      <c r="K12" s="291"/>
      <c r="L12" s="314" t="s">
        <v>124</v>
      </c>
      <c r="M12" s="314"/>
      <c r="N12" s="315" t="s">
        <v>236</v>
      </c>
      <c r="O12" s="315"/>
      <c r="P12" s="315"/>
      <c r="Q12" s="315"/>
      <c r="R12" s="315"/>
      <c r="S12" s="316" t="s">
        <v>234</v>
      </c>
      <c r="T12" s="297" t="s">
        <v>237</v>
      </c>
      <c r="U12" s="297"/>
      <c r="V12" s="297"/>
      <c r="W12" s="297"/>
      <c r="X12" s="297"/>
      <c r="Y12" s="297"/>
      <c r="Z12" s="297"/>
      <c r="AA12" s="297" t="s">
        <v>238</v>
      </c>
      <c r="AB12" s="297"/>
      <c r="AC12" s="297"/>
      <c r="AD12" s="297"/>
      <c r="AE12" s="297"/>
    </row>
    <row r="13" customFormat="false" ht="12.95" hidden="false" customHeight="true" outlineLevel="0" collapsed="false">
      <c r="A13" s="297"/>
      <c r="B13" s="297"/>
      <c r="C13" s="297"/>
      <c r="D13" s="297"/>
      <c r="E13" s="297"/>
      <c r="F13" s="313"/>
      <c r="G13" s="291"/>
      <c r="H13" s="291"/>
      <c r="I13" s="291"/>
      <c r="J13" s="291"/>
      <c r="K13" s="291"/>
      <c r="L13" s="314"/>
      <c r="M13" s="314"/>
      <c r="N13" s="315"/>
      <c r="O13" s="315"/>
      <c r="P13" s="315"/>
      <c r="Q13" s="315"/>
      <c r="R13" s="315"/>
      <c r="S13" s="316"/>
      <c r="T13" s="297" t="n">
        <v>1</v>
      </c>
      <c r="U13" s="297" t="n">
        <v>2</v>
      </c>
      <c r="V13" s="297" t="n">
        <v>3</v>
      </c>
      <c r="W13" s="297" t="n">
        <v>4</v>
      </c>
      <c r="X13" s="297" t="n">
        <v>5</v>
      </c>
      <c r="Y13" s="297" t="n">
        <v>6</v>
      </c>
      <c r="Z13" s="297" t="n">
        <v>7</v>
      </c>
      <c r="AA13" s="297" t="s">
        <v>239</v>
      </c>
      <c r="AB13" s="297" t="s">
        <v>240</v>
      </c>
      <c r="AC13" s="297" t="s">
        <v>241</v>
      </c>
      <c r="AD13" s="297" t="s">
        <v>254</v>
      </c>
      <c r="AE13" s="297" t="s">
        <v>257</v>
      </c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5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  <c r="AE14" s="319"/>
    </row>
    <row r="15" customFormat="false" ht="21.95" hidden="false" customHeight="true" outlineLevel="0" collapsed="false">
      <c r="A15" s="310"/>
      <c r="B15" s="305"/>
      <c r="C15" s="299" t="n">
        <v>3</v>
      </c>
      <c r="D15" s="309" t="s">
        <v>242</v>
      </c>
      <c r="E15" s="305" t="n">
        <v>4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  <c r="AE15" s="319"/>
    </row>
    <row r="16" customFormat="false" ht="21.95" hidden="false" customHeight="true" outlineLevel="0" collapsed="false">
      <c r="A16" s="310"/>
      <c r="B16" s="305"/>
      <c r="C16" s="299" t="n">
        <v>1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  <c r="AE16" s="319"/>
    </row>
    <row r="17" customFormat="false" ht="21.95" hidden="false" customHeight="true" outlineLevel="0" collapsed="false">
      <c r="A17" s="310"/>
      <c r="B17" s="305"/>
      <c r="C17" s="299" t="n">
        <v>3</v>
      </c>
      <c r="D17" s="309" t="s">
        <v>242</v>
      </c>
      <c r="E17" s="305" t="n">
        <v>5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  <c r="AE17" s="319"/>
    </row>
    <row r="18" customFormat="false" ht="21.95" hidden="false" customHeight="true" outlineLevel="0" collapsed="false">
      <c r="A18" s="310"/>
      <c r="B18" s="305"/>
      <c r="C18" s="299" t="n">
        <v>1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  <c r="AE18" s="319"/>
    </row>
    <row r="19" customFormat="false" ht="21.95" hidden="false" customHeight="true" outlineLevel="0" collapsed="false">
      <c r="A19" s="310"/>
      <c r="B19" s="305"/>
      <c r="C19" s="299" t="n">
        <v>2</v>
      </c>
      <c r="D19" s="309" t="s">
        <v>242</v>
      </c>
      <c r="E19" s="305" t="n">
        <v>4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7"/>
      <c r="U19" s="317"/>
      <c r="V19" s="317"/>
      <c r="W19" s="317"/>
      <c r="X19" s="317"/>
      <c r="Y19" s="317"/>
      <c r="Z19" s="317"/>
      <c r="AA19" s="319"/>
      <c r="AB19" s="319"/>
      <c r="AC19" s="319"/>
      <c r="AD19" s="319"/>
      <c r="AE19" s="319"/>
    </row>
    <row r="20" customFormat="false" ht="21.95" hidden="false" customHeight="true" outlineLevel="0" collapsed="false">
      <c r="A20" s="310"/>
      <c r="B20" s="305"/>
      <c r="C20" s="299" t="n">
        <v>1</v>
      </c>
      <c r="D20" s="309" t="s">
        <v>242</v>
      </c>
      <c r="E20" s="305" t="n">
        <v>2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7"/>
      <c r="U20" s="317"/>
      <c r="V20" s="317"/>
      <c r="W20" s="317"/>
      <c r="X20" s="317"/>
      <c r="Y20" s="317"/>
      <c r="Z20" s="317"/>
      <c r="AA20" s="319"/>
      <c r="AB20" s="319"/>
      <c r="AC20" s="319"/>
      <c r="AD20" s="319"/>
      <c r="AE20" s="319"/>
    </row>
    <row r="21" customFormat="false" ht="21.95" hidden="false" customHeight="true" outlineLevel="0" collapsed="false">
      <c r="A21" s="310"/>
      <c r="B21" s="305"/>
      <c r="C21" s="299" t="n">
        <v>4</v>
      </c>
      <c r="D21" s="309" t="s">
        <v>242</v>
      </c>
      <c r="E21" s="305" t="n">
        <v>5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7"/>
      <c r="U21" s="317"/>
      <c r="V21" s="317"/>
      <c r="W21" s="317"/>
      <c r="X21" s="317"/>
      <c r="Y21" s="317"/>
      <c r="Z21" s="317"/>
      <c r="AA21" s="319"/>
      <c r="AB21" s="319"/>
      <c r="AC21" s="319"/>
      <c r="AD21" s="319"/>
      <c r="AE21" s="319"/>
    </row>
    <row r="22" customFormat="false" ht="21.95" hidden="false" customHeight="true" outlineLevel="0" collapsed="false">
      <c r="A22" s="310"/>
      <c r="B22" s="305"/>
      <c r="C22" s="299" t="n">
        <v>1</v>
      </c>
      <c r="D22" s="309" t="s">
        <v>242</v>
      </c>
      <c r="E22" s="305" t="n">
        <v>5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7"/>
      <c r="U22" s="317"/>
      <c r="V22" s="317"/>
      <c r="W22" s="317"/>
      <c r="X22" s="317"/>
      <c r="Y22" s="317"/>
      <c r="Z22" s="317"/>
      <c r="AA22" s="319"/>
      <c r="AB22" s="319"/>
      <c r="AC22" s="319"/>
      <c r="AD22" s="319"/>
      <c r="AE22" s="319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3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7"/>
      <c r="U23" s="317"/>
      <c r="V23" s="317"/>
      <c r="W23" s="317"/>
      <c r="X23" s="317"/>
      <c r="Y23" s="317"/>
      <c r="Z23" s="317"/>
      <c r="AA23" s="319"/>
      <c r="AB23" s="319"/>
      <c r="AC23" s="319"/>
      <c r="AD23" s="319"/>
      <c r="AE23" s="319"/>
    </row>
    <row r="24" customFormat="false" ht="21.95" hidden="false" customHeight="true" outlineLevel="0" collapsed="false">
      <c r="A24" s="320" t="s">
        <v>24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291" t="s">
        <v>244</v>
      </c>
      <c r="U24" s="291"/>
      <c r="V24" s="291"/>
      <c r="W24" s="291"/>
      <c r="X24" s="291"/>
      <c r="Y24" s="291"/>
      <c r="Z24" s="291"/>
      <c r="AA24" s="317"/>
      <c r="AB24" s="317"/>
      <c r="AC24" s="317"/>
      <c r="AD24" s="317"/>
      <c r="AE24" s="317"/>
    </row>
    <row r="25" customFormat="false" ht="21.95" hidden="false" customHeight="true" outlineLevel="0" collapsed="false">
      <c r="T25" s="299" t="s">
        <v>214</v>
      </c>
      <c r="U25" s="299"/>
      <c r="V25" s="299"/>
      <c r="W25" s="299"/>
      <c r="X25" s="299"/>
      <c r="Y25" s="299"/>
      <c r="Z25" s="299"/>
      <c r="AA25" s="317"/>
      <c r="AB25" s="317"/>
      <c r="AC25" s="317"/>
      <c r="AD25" s="317"/>
      <c r="AE25" s="317"/>
    </row>
    <row r="26" customFormat="false" ht="21.95" hidden="false" customHeight="true" outlineLevel="0" collapsed="false">
      <c r="B26" s="310" t="s">
        <v>245</v>
      </c>
      <c r="C26" s="310"/>
      <c r="D26" s="310"/>
      <c r="E26" s="310"/>
      <c r="F26" s="310"/>
      <c r="G26" s="310"/>
      <c r="H26" s="310"/>
      <c r="I26" s="310"/>
      <c r="J26" s="310"/>
      <c r="M26" s="321" t="s">
        <v>246</v>
      </c>
      <c r="N26" s="321"/>
      <c r="O26" s="321"/>
      <c r="P26" s="321"/>
      <c r="Q26" s="321"/>
    </row>
    <row r="27" customFormat="false" ht="21.95" hidden="false" customHeight="true" outlineLevel="0" collapsed="false">
      <c r="B27" s="322" t="s">
        <v>247</v>
      </c>
      <c r="C27" s="292" t="s">
        <v>228</v>
      </c>
      <c r="D27" s="293"/>
      <c r="E27" s="293"/>
      <c r="F27" s="293"/>
      <c r="G27" s="293"/>
      <c r="H27" s="293"/>
      <c r="I27" s="293"/>
      <c r="J27" s="294"/>
      <c r="M27" s="323" t="s">
        <v>248</v>
      </c>
      <c r="N27" s="323"/>
      <c r="O27" s="323"/>
      <c r="P27" s="323"/>
      <c r="Q27" s="323"/>
    </row>
    <row r="28" customFormat="false" ht="21.95" hidden="false" customHeight="true" outlineLevel="0" collapsed="false">
      <c r="B28" s="299" t="s">
        <v>249</v>
      </c>
      <c r="C28" s="300"/>
      <c r="D28" s="301"/>
      <c r="E28" s="301"/>
      <c r="F28" s="301"/>
      <c r="G28" s="301"/>
      <c r="H28" s="301"/>
      <c r="I28" s="301"/>
      <c r="J28" s="302"/>
    </row>
    <row r="29" customFormat="false" ht="21.95" hidden="false" customHeight="true" outlineLevel="0" collapsed="false">
      <c r="B29" s="310" t="s">
        <v>150</v>
      </c>
      <c r="C29" s="300"/>
      <c r="D29" s="301"/>
      <c r="E29" s="301"/>
      <c r="F29" s="301"/>
      <c r="G29" s="301"/>
      <c r="H29" s="301"/>
      <c r="I29" s="301"/>
      <c r="J29" s="302"/>
    </row>
    <row r="30" customFormat="false" ht="21.95" hidden="false" customHeight="true" outlineLevel="0" collapsed="false">
      <c r="B30" s="310" t="s">
        <v>151</v>
      </c>
      <c r="C30" s="300"/>
      <c r="D30" s="301"/>
      <c r="E30" s="301"/>
      <c r="F30" s="301"/>
      <c r="G30" s="301"/>
      <c r="H30" s="301"/>
      <c r="I30" s="301"/>
      <c r="J30" s="302"/>
    </row>
    <row r="31" customFormat="false" ht="21.95" hidden="false" customHeight="true" outlineLevel="0" collapsed="false">
      <c r="B31" s="310" t="s">
        <v>153</v>
      </c>
      <c r="C31" s="300"/>
      <c r="D31" s="301"/>
      <c r="E31" s="301"/>
      <c r="F31" s="301"/>
      <c r="G31" s="301"/>
      <c r="H31" s="301"/>
      <c r="I31" s="301"/>
      <c r="J31" s="302"/>
    </row>
    <row r="32" customFormat="false" ht="21.95" hidden="false" customHeight="true" outlineLevel="0" collapsed="false">
      <c r="B32" s="310" t="s">
        <v>154</v>
      </c>
      <c r="C32" s="300"/>
      <c r="D32" s="301"/>
      <c r="E32" s="301"/>
      <c r="F32" s="301"/>
      <c r="G32" s="301"/>
      <c r="H32" s="301"/>
      <c r="I32" s="301"/>
      <c r="J32" s="302"/>
    </row>
    <row r="33" customFormat="false" ht="12.75" hidden="false" customHeight="false" outlineLevel="0" collapsed="false">
      <c r="AF33" s="366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6"/>
    </row>
    <row r="35" customFormat="false" ht="12.75" hidden="false" customHeight="false" outlineLevel="0" collapsed="false">
      <c r="AE35" s="289" t="s">
        <v>258</v>
      </c>
    </row>
    <row r="36" customFormat="false" ht="21.95" hidden="false" customHeight="true" outlineLevel="0" collapsed="false">
      <c r="A36" s="290" t="s">
        <v>22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</row>
    <row r="37" customFormat="false" ht="21.95" hidden="false" customHeight="true" outlineLevel="0" collapsed="false">
      <c r="A37" s="290" t="s">
        <v>226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</row>
    <row r="39" customFormat="false" ht="21.95" hidden="false" customHeight="true" outlineLevel="0" collapsed="false">
      <c r="A39" s="291" t="s">
        <v>227</v>
      </c>
      <c r="B39" s="292" t="s">
        <v>228</v>
      </c>
      <c r="C39" s="293"/>
      <c r="D39" s="293"/>
      <c r="E39" s="293"/>
      <c r="F39" s="293"/>
      <c r="G39" s="293"/>
      <c r="H39" s="294"/>
      <c r="I39" s="295" t="s">
        <v>229</v>
      </c>
      <c r="J39" s="295"/>
      <c r="K39" s="296" t="s">
        <v>230</v>
      </c>
      <c r="L39" s="296"/>
      <c r="M39" s="296" t="s">
        <v>136</v>
      </c>
      <c r="N39" s="296"/>
      <c r="O39" s="297" t="s">
        <v>231</v>
      </c>
      <c r="P39" s="297"/>
      <c r="Q39" s="297" t="s">
        <v>209</v>
      </c>
      <c r="R39" s="297"/>
      <c r="S39" s="298" t="s">
        <v>232</v>
      </c>
      <c r="T39" s="298"/>
      <c r="U39" s="298"/>
      <c r="V39" s="297" t="s">
        <v>233</v>
      </c>
      <c r="W39" s="297"/>
      <c r="X39" s="297"/>
      <c r="Y39" s="297"/>
      <c r="Z39" s="297"/>
      <c r="AA39" s="297"/>
      <c r="AB39" s="297"/>
      <c r="AC39" s="297"/>
      <c r="AD39" s="297"/>
      <c r="AE39" s="297"/>
    </row>
    <row r="40" customFormat="false" ht="21.95" hidden="false" customHeight="true" outlineLevel="0" collapsed="false">
      <c r="A40" s="299" t="n">
        <v>1</v>
      </c>
      <c r="B40" s="300"/>
      <c r="C40" s="301"/>
      <c r="D40" s="301"/>
      <c r="E40" s="301"/>
      <c r="F40" s="301"/>
      <c r="G40" s="301"/>
      <c r="H40" s="302"/>
      <c r="I40" s="303"/>
      <c r="J40" s="304"/>
      <c r="K40" s="299"/>
      <c r="L40" s="305"/>
      <c r="M40" s="306"/>
      <c r="N40" s="302"/>
      <c r="O40" s="299"/>
      <c r="P40" s="305"/>
      <c r="Q40" s="299"/>
      <c r="R40" s="305"/>
      <c r="S40" s="307"/>
      <c r="T40" s="308"/>
      <c r="U40" s="308"/>
      <c r="V40" s="299"/>
      <c r="W40" s="301"/>
      <c r="X40" s="309"/>
      <c r="Y40" s="309"/>
      <c r="Z40" s="309"/>
      <c r="AA40" s="309"/>
      <c r="AB40" s="309"/>
      <c r="AC40" s="309"/>
      <c r="AD40" s="309"/>
      <c r="AE40" s="305"/>
    </row>
    <row r="41" customFormat="false" ht="21.95" hidden="false" customHeight="true" outlineLevel="0" collapsed="false">
      <c r="A41" s="310" t="n">
        <v>2</v>
      </c>
      <c r="B41" s="300"/>
      <c r="C41" s="301"/>
      <c r="D41" s="301"/>
      <c r="E41" s="301"/>
      <c r="F41" s="301"/>
      <c r="G41" s="301"/>
      <c r="H41" s="302"/>
      <c r="I41" s="311"/>
      <c r="J41" s="304"/>
      <c r="K41" s="299"/>
      <c r="L41" s="305"/>
      <c r="M41" s="306"/>
      <c r="N41" s="302"/>
      <c r="O41" s="299"/>
      <c r="P41" s="305"/>
      <c r="Q41" s="299"/>
      <c r="R41" s="305"/>
      <c r="S41" s="299"/>
      <c r="T41" s="309"/>
      <c r="U41" s="309"/>
      <c r="V41" s="299"/>
      <c r="W41" s="301"/>
      <c r="X41" s="309"/>
      <c r="Y41" s="309"/>
      <c r="Z41" s="309"/>
      <c r="AA41" s="309"/>
      <c r="AB41" s="309"/>
      <c r="AC41" s="309"/>
      <c r="AD41" s="309"/>
      <c r="AE41" s="305"/>
    </row>
    <row r="42" customFormat="false" ht="21.95" hidden="false" customHeight="true" outlineLevel="0" collapsed="false">
      <c r="A42" s="310" t="n">
        <v>3</v>
      </c>
      <c r="B42" s="300"/>
      <c r="C42" s="301"/>
      <c r="D42" s="301"/>
      <c r="E42" s="301"/>
      <c r="F42" s="301"/>
      <c r="G42" s="301"/>
      <c r="H42" s="302"/>
      <c r="I42" s="311"/>
      <c r="J42" s="304"/>
      <c r="K42" s="299"/>
      <c r="L42" s="305"/>
      <c r="M42" s="306"/>
      <c r="N42" s="302"/>
      <c r="O42" s="299"/>
      <c r="P42" s="305"/>
      <c r="Q42" s="299"/>
      <c r="R42" s="305"/>
      <c r="S42" s="299"/>
      <c r="T42" s="309"/>
      <c r="U42" s="309"/>
      <c r="V42" s="299"/>
      <c r="W42" s="301"/>
      <c r="X42" s="309"/>
      <c r="Y42" s="309"/>
      <c r="Z42" s="309"/>
      <c r="AA42" s="309"/>
      <c r="AB42" s="309"/>
      <c r="AC42" s="309"/>
      <c r="AD42" s="309"/>
      <c r="AE42" s="305"/>
    </row>
    <row r="43" customFormat="false" ht="21.95" hidden="false" customHeight="true" outlineLevel="0" collapsed="false">
      <c r="A43" s="310" t="n">
        <v>4</v>
      </c>
      <c r="B43" s="300"/>
      <c r="C43" s="301"/>
      <c r="D43" s="301"/>
      <c r="E43" s="301"/>
      <c r="F43" s="301"/>
      <c r="G43" s="301"/>
      <c r="H43" s="302"/>
      <c r="I43" s="311"/>
      <c r="J43" s="304"/>
      <c r="K43" s="299"/>
      <c r="L43" s="305"/>
      <c r="M43" s="306"/>
      <c r="N43" s="302"/>
      <c r="O43" s="299"/>
      <c r="P43" s="305"/>
      <c r="Q43" s="299"/>
      <c r="R43" s="305"/>
      <c r="S43" s="299"/>
      <c r="T43" s="309"/>
      <c r="U43" s="309"/>
      <c r="V43" s="299"/>
      <c r="W43" s="301"/>
      <c r="X43" s="309"/>
      <c r="Y43" s="309"/>
      <c r="Z43" s="309"/>
      <c r="AA43" s="309"/>
      <c r="AB43" s="309"/>
      <c r="AC43" s="309"/>
      <c r="AD43" s="309"/>
      <c r="AE43" s="305"/>
    </row>
    <row r="44" customFormat="false" ht="21.95" hidden="false" customHeight="true" outlineLevel="0" collapsed="false">
      <c r="A44" s="310" t="n">
        <v>5</v>
      </c>
      <c r="B44" s="300"/>
      <c r="C44" s="301"/>
      <c r="D44" s="301"/>
      <c r="E44" s="301"/>
      <c r="F44" s="301"/>
      <c r="G44" s="301"/>
      <c r="H44" s="302"/>
      <c r="I44" s="311"/>
      <c r="J44" s="304"/>
      <c r="K44" s="299"/>
      <c r="L44" s="305"/>
      <c r="M44" s="306"/>
      <c r="N44" s="302"/>
      <c r="O44" s="299"/>
      <c r="P44" s="305"/>
      <c r="Q44" s="299"/>
      <c r="R44" s="305"/>
      <c r="S44" s="299"/>
      <c r="T44" s="309"/>
      <c r="U44" s="309"/>
      <c r="V44" s="299"/>
      <c r="W44" s="301"/>
      <c r="X44" s="309"/>
      <c r="Y44" s="309"/>
      <c r="Z44" s="309"/>
      <c r="AA44" s="309"/>
      <c r="AB44" s="309"/>
      <c r="AC44" s="309"/>
      <c r="AD44" s="309"/>
      <c r="AE44" s="305"/>
    </row>
    <row r="45" customFormat="false" ht="12.75" hidden="false" customHeight="false" outlineLevel="0" collapsed="false">
      <c r="D45" s="312"/>
      <c r="E45" s="312"/>
    </row>
    <row r="46" customFormat="false" ht="12.95" hidden="false" customHeight="true" outlineLevel="0" collapsed="false">
      <c r="A46" s="297" t="s">
        <v>139</v>
      </c>
      <c r="B46" s="297" t="s">
        <v>119</v>
      </c>
      <c r="C46" s="297" t="s">
        <v>121</v>
      </c>
      <c r="D46" s="297"/>
      <c r="E46" s="297"/>
      <c r="F46" s="313" t="s">
        <v>234</v>
      </c>
      <c r="G46" s="291" t="s">
        <v>235</v>
      </c>
      <c r="H46" s="291"/>
      <c r="I46" s="291"/>
      <c r="J46" s="291"/>
      <c r="K46" s="291"/>
      <c r="L46" s="314" t="s">
        <v>124</v>
      </c>
      <c r="M46" s="314"/>
      <c r="N46" s="315" t="s">
        <v>236</v>
      </c>
      <c r="O46" s="315"/>
      <c r="P46" s="315"/>
      <c r="Q46" s="315"/>
      <c r="R46" s="315"/>
      <c r="S46" s="316" t="s">
        <v>234</v>
      </c>
      <c r="T46" s="297" t="s">
        <v>237</v>
      </c>
      <c r="U46" s="297"/>
      <c r="V46" s="297"/>
      <c r="W46" s="297"/>
      <c r="X46" s="297"/>
      <c r="Y46" s="297"/>
      <c r="Z46" s="297"/>
      <c r="AA46" s="297" t="s">
        <v>238</v>
      </c>
      <c r="AB46" s="297"/>
      <c r="AC46" s="297"/>
      <c r="AD46" s="297"/>
      <c r="AE46" s="297"/>
    </row>
    <row r="47" customFormat="false" ht="12.95" hidden="false" customHeight="true" outlineLevel="0" collapsed="false">
      <c r="A47" s="297"/>
      <c r="B47" s="297"/>
      <c r="C47" s="297"/>
      <c r="D47" s="297"/>
      <c r="E47" s="297"/>
      <c r="F47" s="313"/>
      <c r="G47" s="291"/>
      <c r="H47" s="291"/>
      <c r="I47" s="291"/>
      <c r="J47" s="291"/>
      <c r="K47" s="291"/>
      <c r="L47" s="314"/>
      <c r="M47" s="314"/>
      <c r="N47" s="315"/>
      <c r="O47" s="315"/>
      <c r="P47" s="315"/>
      <c r="Q47" s="315"/>
      <c r="R47" s="315"/>
      <c r="S47" s="316"/>
      <c r="T47" s="297" t="n">
        <v>1</v>
      </c>
      <c r="U47" s="297" t="n">
        <v>2</v>
      </c>
      <c r="V47" s="297" t="n">
        <v>3</v>
      </c>
      <c r="W47" s="297" t="n">
        <v>4</v>
      </c>
      <c r="X47" s="297" t="n">
        <v>5</v>
      </c>
      <c r="Y47" s="297" t="n">
        <v>6</v>
      </c>
      <c r="Z47" s="297" t="n">
        <v>7</v>
      </c>
      <c r="AA47" s="297" t="s">
        <v>239</v>
      </c>
      <c r="AB47" s="297" t="s">
        <v>240</v>
      </c>
      <c r="AC47" s="297" t="s">
        <v>241</v>
      </c>
      <c r="AD47" s="297" t="s">
        <v>254</v>
      </c>
      <c r="AE47" s="297" t="s">
        <v>257</v>
      </c>
    </row>
    <row r="48" customFormat="false" ht="21.95" hidden="false" customHeight="true" outlineLevel="0" collapsed="false">
      <c r="A48" s="310"/>
      <c r="B48" s="305"/>
      <c r="C48" s="299" t="n">
        <v>2</v>
      </c>
      <c r="D48" s="309" t="s">
        <v>242</v>
      </c>
      <c r="E48" s="305" t="n">
        <v>5</v>
      </c>
      <c r="F48" s="317"/>
      <c r="G48" s="318"/>
      <c r="H48" s="301"/>
      <c r="I48" s="301"/>
      <c r="J48" s="301"/>
      <c r="K48" s="301"/>
      <c r="L48" s="309" t="s">
        <v>242</v>
      </c>
      <c r="M48" s="309"/>
      <c r="N48" s="301"/>
      <c r="O48" s="301"/>
      <c r="P48" s="301"/>
      <c r="Q48" s="301"/>
      <c r="R48" s="302"/>
      <c r="S48" s="317"/>
      <c r="T48" s="317"/>
      <c r="U48" s="317"/>
      <c r="V48" s="317"/>
      <c r="W48" s="317"/>
      <c r="X48" s="317"/>
      <c r="Y48" s="317"/>
      <c r="Z48" s="317"/>
      <c r="AA48" s="319"/>
      <c r="AB48" s="319"/>
      <c r="AC48" s="319"/>
      <c r="AD48" s="319"/>
      <c r="AE48" s="319"/>
    </row>
    <row r="49" customFormat="false" ht="21.95" hidden="false" customHeight="true" outlineLevel="0" collapsed="false">
      <c r="A49" s="310"/>
      <c r="B49" s="305"/>
      <c r="C49" s="299" t="n">
        <v>3</v>
      </c>
      <c r="D49" s="309" t="s">
        <v>242</v>
      </c>
      <c r="E49" s="305" t="n">
        <v>4</v>
      </c>
      <c r="F49" s="317"/>
      <c r="G49" s="318"/>
      <c r="H49" s="301"/>
      <c r="I49" s="301"/>
      <c r="J49" s="301"/>
      <c r="K49" s="301"/>
      <c r="L49" s="309" t="s">
        <v>242</v>
      </c>
      <c r="M49" s="309"/>
      <c r="N49" s="301"/>
      <c r="O49" s="301"/>
      <c r="P49" s="301"/>
      <c r="Q49" s="301"/>
      <c r="R49" s="302"/>
      <c r="S49" s="317"/>
      <c r="T49" s="317"/>
      <c r="U49" s="317"/>
      <c r="V49" s="317"/>
      <c r="W49" s="317"/>
      <c r="X49" s="317"/>
      <c r="Y49" s="317"/>
      <c r="Z49" s="317"/>
      <c r="AA49" s="319"/>
      <c r="AB49" s="319"/>
      <c r="AC49" s="319"/>
      <c r="AD49" s="319"/>
      <c r="AE49" s="319"/>
    </row>
    <row r="50" customFormat="false" ht="21.95" hidden="false" customHeight="true" outlineLevel="0" collapsed="false">
      <c r="A50" s="310"/>
      <c r="B50" s="305"/>
      <c r="C50" s="299" t="n">
        <v>1</v>
      </c>
      <c r="D50" s="309" t="s">
        <v>242</v>
      </c>
      <c r="E50" s="305" t="n">
        <v>4</v>
      </c>
      <c r="F50" s="317"/>
      <c r="G50" s="318"/>
      <c r="H50" s="301"/>
      <c r="I50" s="301"/>
      <c r="J50" s="301"/>
      <c r="K50" s="301"/>
      <c r="L50" s="309" t="s">
        <v>242</v>
      </c>
      <c r="M50" s="309"/>
      <c r="N50" s="301"/>
      <c r="O50" s="301"/>
      <c r="P50" s="301"/>
      <c r="Q50" s="301"/>
      <c r="R50" s="302"/>
      <c r="S50" s="317"/>
      <c r="T50" s="317"/>
      <c r="U50" s="317"/>
      <c r="V50" s="317"/>
      <c r="W50" s="317"/>
      <c r="X50" s="317"/>
      <c r="Y50" s="317"/>
      <c r="Z50" s="317"/>
      <c r="AA50" s="319"/>
      <c r="AB50" s="319"/>
      <c r="AC50" s="319"/>
      <c r="AD50" s="319"/>
      <c r="AE50" s="319"/>
    </row>
    <row r="51" customFormat="false" ht="21.95" hidden="false" customHeight="true" outlineLevel="0" collapsed="false">
      <c r="A51" s="310"/>
      <c r="B51" s="305"/>
      <c r="C51" s="299" t="n">
        <v>3</v>
      </c>
      <c r="D51" s="309" t="s">
        <v>242</v>
      </c>
      <c r="E51" s="305" t="n">
        <v>5</v>
      </c>
      <c r="F51" s="317"/>
      <c r="G51" s="318"/>
      <c r="H51" s="301"/>
      <c r="I51" s="301"/>
      <c r="J51" s="301"/>
      <c r="K51" s="301"/>
      <c r="L51" s="309" t="s">
        <v>242</v>
      </c>
      <c r="M51" s="309"/>
      <c r="N51" s="301"/>
      <c r="O51" s="301"/>
      <c r="P51" s="301"/>
      <c r="Q51" s="301"/>
      <c r="R51" s="302"/>
      <c r="S51" s="317"/>
      <c r="T51" s="317"/>
      <c r="U51" s="317"/>
      <c r="V51" s="317"/>
      <c r="W51" s="317"/>
      <c r="X51" s="317"/>
      <c r="Y51" s="317"/>
      <c r="Z51" s="317"/>
      <c r="AA51" s="319"/>
      <c r="AB51" s="319"/>
      <c r="AC51" s="319"/>
      <c r="AD51" s="319"/>
      <c r="AE51" s="319"/>
    </row>
    <row r="52" customFormat="false" ht="21.95" hidden="false" customHeight="true" outlineLevel="0" collapsed="false">
      <c r="A52" s="310"/>
      <c r="B52" s="305"/>
      <c r="C52" s="299" t="n">
        <v>1</v>
      </c>
      <c r="D52" s="309" t="s">
        <v>242</v>
      </c>
      <c r="E52" s="305" t="n">
        <v>3</v>
      </c>
      <c r="F52" s="317"/>
      <c r="G52" s="318"/>
      <c r="H52" s="301"/>
      <c r="I52" s="301"/>
      <c r="J52" s="301"/>
      <c r="K52" s="301"/>
      <c r="L52" s="309" t="s">
        <v>242</v>
      </c>
      <c r="M52" s="309"/>
      <c r="N52" s="301"/>
      <c r="O52" s="301"/>
      <c r="P52" s="301"/>
      <c r="Q52" s="301"/>
      <c r="R52" s="302"/>
      <c r="S52" s="317"/>
      <c r="T52" s="317"/>
      <c r="U52" s="317"/>
      <c r="V52" s="317"/>
      <c r="W52" s="317"/>
      <c r="X52" s="317"/>
      <c r="Y52" s="317"/>
      <c r="Z52" s="317"/>
      <c r="AA52" s="319"/>
      <c r="AB52" s="319"/>
      <c r="AC52" s="319"/>
      <c r="AD52" s="319"/>
      <c r="AE52" s="319"/>
    </row>
    <row r="53" customFormat="false" ht="21.95" hidden="false" customHeight="true" outlineLevel="0" collapsed="false">
      <c r="A53" s="310"/>
      <c r="B53" s="305"/>
      <c r="C53" s="299" t="n">
        <v>2</v>
      </c>
      <c r="D53" s="309" t="s">
        <v>242</v>
      </c>
      <c r="E53" s="305" t="n">
        <v>4</v>
      </c>
      <c r="F53" s="317"/>
      <c r="G53" s="318"/>
      <c r="H53" s="301"/>
      <c r="I53" s="301"/>
      <c r="J53" s="301"/>
      <c r="K53" s="301"/>
      <c r="L53" s="309" t="s">
        <v>242</v>
      </c>
      <c r="M53" s="309"/>
      <c r="N53" s="301"/>
      <c r="O53" s="301"/>
      <c r="P53" s="301"/>
      <c r="Q53" s="301"/>
      <c r="R53" s="302"/>
      <c r="S53" s="317"/>
      <c r="T53" s="317"/>
      <c r="U53" s="317"/>
      <c r="V53" s="317"/>
      <c r="W53" s="317"/>
      <c r="X53" s="317"/>
      <c r="Y53" s="317"/>
      <c r="Z53" s="317"/>
      <c r="AA53" s="319"/>
      <c r="AB53" s="319"/>
      <c r="AC53" s="319"/>
      <c r="AD53" s="319"/>
      <c r="AE53" s="319"/>
    </row>
    <row r="54" customFormat="false" ht="21.95" hidden="false" customHeight="true" outlineLevel="0" collapsed="false">
      <c r="A54" s="310"/>
      <c r="B54" s="305"/>
      <c r="C54" s="299" t="n">
        <v>1</v>
      </c>
      <c r="D54" s="309" t="s">
        <v>242</v>
      </c>
      <c r="E54" s="305" t="n">
        <v>2</v>
      </c>
      <c r="F54" s="317"/>
      <c r="G54" s="318"/>
      <c r="H54" s="301"/>
      <c r="I54" s="301"/>
      <c r="J54" s="301"/>
      <c r="K54" s="301"/>
      <c r="L54" s="309" t="s">
        <v>242</v>
      </c>
      <c r="M54" s="309"/>
      <c r="N54" s="301"/>
      <c r="O54" s="301"/>
      <c r="P54" s="301"/>
      <c r="Q54" s="301"/>
      <c r="R54" s="302"/>
      <c r="S54" s="317"/>
      <c r="T54" s="317"/>
      <c r="U54" s="317"/>
      <c r="V54" s="317"/>
      <c r="W54" s="317"/>
      <c r="X54" s="317"/>
      <c r="Y54" s="317"/>
      <c r="Z54" s="317"/>
      <c r="AA54" s="319"/>
      <c r="AB54" s="319"/>
      <c r="AC54" s="319"/>
      <c r="AD54" s="319"/>
      <c r="AE54" s="319"/>
    </row>
    <row r="55" customFormat="false" ht="21.95" hidden="false" customHeight="true" outlineLevel="0" collapsed="false">
      <c r="A55" s="310"/>
      <c r="B55" s="305"/>
      <c r="C55" s="299" t="n">
        <v>4</v>
      </c>
      <c r="D55" s="309" t="s">
        <v>242</v>
      </c>
      <c r="E55" s="305" t="n">
        <v>5</v>
      </c>
      <c r="F55" s="317"/>
      <c r="G55" s="318"/>
      <c r="H55" s="301"/>
      <c r="I55" s="301"/>
      <c r="J55" s="301"/>
      <c r="K55" s="301"/>
      <c r="L55" s="309" t="s">
        <v>242</v>
      </c>
      <c r="M55" s="309"/>
      <c r="N55" s="301"/>
      <c r="O55" s="301"/>
      <c r="P55" s="301"/>
      <c r="Q55" s="301"/>
      <c r="R55" s="302"/>
      <c r="S55" s="317"/>
      <c r="T55" s="317"/>
      <c r="U55" s="317"/>
      <c r="V55" s="317"/>
      <c r="W55" s="317"/>
      <c r="X55" s="317"/>
      <c r="Y55" s="317"/>
      <c r="Z55" s="317"/>
      <c r="AA55" s="319"/>
      <c r="AB55" s="319"/>
      <c r="AC55" s="319"/>
      <c r="AD55" s="319"/>
      <c r="AE55" s="319"/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5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  <c r="AD56" s="319"/>
      <c r="AE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  <c r="AD57" s="319"/>
      <c r="AE57" s="319"/>
    </row>
    <row r="58" customFormat="false" ht="21.95" hidden="false" customHeight="true" outlineLevel="0" collapsed="false">
      <c r="A58" s="320" t="s">
        <v>243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291" t="s">
        <v>244</v>
      </c>
      <c r="U58" s="291"/>
      <c r="V58" s="291"/>
      <c r="W58" s="291"/>
      <c r="X58" s="291"/>
      <c r="Y58" s="291"/>
      <c r="Z58" s="291"/>
      <c r="AA58" s="317"/>
      <c r="AB58" s="317"/>
      <c r="AC58" s="317"/>
      <c r="AD58" s="317"/>
      <c r="AE58" s="317"/>
    </row>
    <row r="59" customFormat="false" ht="21.95" hidden="false" customHeight="true" outlineLevel="0" collapsed="false">
      <c r="T59" s="299" t="s">
        <v>214</v>
      </c>
      <c r="U59" s="299"/>
      <c r="V59" s="299"/>
      <c r="W59" s="299"/>
      <c r="X59" s="299"/>
      <c r="Y59" s="299"/>
      <c r="Z59" s="299"/>
      <c r="AA59" s="317"/>
      <c r="AB59" s="317"/>
      <c r="AC59" s="317"/>
      <c r="AD59" s="317"/>
      <c r="AE59" s="317"/>
    </row>
    <row r="60" customFormat="false" ht="21.95" hidden="false" customHeight="true" outlineLevel="0" collapsed="false">
      <c r="B60" s="310" t="s">
        <v>245</v>
      </c>
      <c r="C60" s="310"/>
      <c r="D60" s="310"/>
      <c r="E60" s="310"/>
      <c r="F60" s="310"/>
      <c r="G60" s="310"/>
      <c r="H60" s="310"/>
      <c r="I60" s="310"/>
      <c r="J60" s="310"/>
      <c r="M60" s="321" t="s">
        <v>246</v>
      </c>
      <c r="N60" s="321"/>
      <c r="O60" s="321"/>
      <c r="P60" s="321"/>
      <c r="Q60" s="321"/>
    </row>
    <row r="61" customFormat="false" ht="21.95" hidden="false" customHeight="true" outlineLevel="0" collapsed="false">
      <c r="B61" s="322" t="s">
        <v>247</v>
      </c>
      <c r="C61" s="292" t="s">
        <v>228</v>
      </c>
      <c r="D61" s="293"/>
      <c r="E61" s="293"/>
      <c r="F61" s="293"/>
      <c r="G61" s="293"/>
      <c r="H61" s="293"/>
      <c r="I61" s="293"/>
      <c r="J61" s="294"/>
      <c r="M61" s="323" t="s">
        <v>248</v>
      </c>
      <c r="N61" s="323"/>
      <c r="O61" s="323"/>
      <c r="P61" s="323"/>
      <c r="Q61" s="323"/>
    </row>
    <row r="62" customFormat="false" ht="21.95" hidden="false" customHeight="true" outlineLevel="0" collapsed="false">
      <c r="B62" s="299" t="s">
        <v>249</v>
      </c>
      <c r="C62" s="300"/>
      <c r="D62" s="301"/>
      <c r="E62" s="301"/>
      <c r="F62" s="301"/>
      <c r="G62" s="301"/>
      <c r="H62" s="301"/>
      <c r="I62" s="301"/>
      <c r="J62" s="302"/>
    </row>
    <row r="63" customFormat="false" ht="21.95" hidden="false" customHeight="true" outlineLevel="0" collapsed="false">
      <c r="B63" s="310" t="s">
        <v>150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1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3</v>
      </c>
      <c r="C65" s="300"/>
      <c r="D65" s="301"/>
      <c r="E65" s="301"/>
      <c r="F65" s="301"/>
      <c r="G65" s="301"/>
      <c r="H65" s="301"/>
      <c r="I65" s="301"/>
      <c r="J65" s="302"/>
    </row>
    <row r="66" customFormat="false" ht="21.95" hidden="false" customHeight="true" outlineLevel="0" collapsed="false">
      <c r="B66" s="310" t="s">
        <v>154</v>
      </c>
      <c r="C66" s="300"/>
      <c r="D66" s="301"/>
      <c r="E66" s="301"/>
      <c r="F66" s="301"/>
      <c r="G66" s="301"/>
      <c r="H66" s="301"/>
      <c r="I66" s="301"/>
      <c r="J66" s="302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8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9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4" min="13" style="324" width="4.56"/>
    <col collapsed="false" customWidth="false" hidden="true" outlineLevel="0" max="26" min="25" style="324" width="4.56"/>
    <col collapsed="false" customWidth="false" hidden="false" outlineLevel="0" max="257" min="27" style="324" width="4.56"/>
  </cols>
  <sheetData>
    <row r="1" customFormat="false" ht="12.75" hidden="false" customHeight="false" outlineLevel="0" collapsed="false">
      <c r="AF1" s="325" t="s">
        <v>259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67"/>
      <c r="U15" s="367"/>
      <c r="V15" s="367"/>
      <c r="W15" s="367" t="str">
        <f aca="false">IF(OR(AND(T15&gt;0,U15&gt;0,V15&gt;0),AND(T15&lt;0,U15&lt;0,V15&lt;0)),"/","")</f>
        <v/>
      </c>
      <c r="X15" s="367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46"/>
      <c r="Z15" s="346"/>
      <c r="AA15" s="368" t="str">
        <f aca="false">IF(OR($V15="",$W15="",$X15=""),"",IF($W15="/",IF($V15&gt;=0,1,0),IF($X15="/",IF($W15&gt;=0,1,0),IF($X15&gt;=0,1,0))))</f>
        <v/>
      </c>
      <c r="AB15" s="333"/>
      <c r="AC15" s="333"/>
      <c r="AD15" s="333"/>
      <c r="AE15" s="333"/>
      <c r="AF15" s="368" t="str">
        <f aca="false">IF(AA15="","",IF(AA15="E","E",IF(AA15=1,0,1)))</f>
        <v/>
      </c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67"/>
      <c r="U16" s="367"/>
      <c r="V16" s="367"/>
      <c r="W16" s="367" t="str">
        <f aca="false">IF(OR(AND(T16&gt;0,U16&gt;0,V16&gt;0),AND(T16&lt;0,U16&lt;0,V16&lt;0)),"/","")</f>
        <v/>
      </c>
      <c r="X16" s="367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46"/>
      <c r="Z16" s="346"/>
      <c r="AA16" s="333" t="str">
        <f aca="false">IF(OR($V16="",$W16="",$X16=""),"",IF($W16="/",IF($V16&gt;=0,1,0),IF($X16="/",IF($W16&gt;=0,1,0),IF($X16&gt;=0,1,0))))</f>
        <v/>
      </c>
      <c r="AB16" s="368"/>
      <c r="AC16" s="333"/>
      <c r="AD16" s="333"/>
      <c r="AE16" s="333"/>
      <c r="AF16" s="333" t="str">
        <f aca="false">IF(AA16="","",IF(AA16="E","E",IF(AA16=1,0,1)))</f>
        <v/>
      </c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67"/>
      <c r="U17" s="367"/>
      <c r="V17" s="367"/>
      <c r="W17" s="367" t="str">
        <f aca="false">IF(OR(AND(T17&gt;0,U17&gt;0,V17&gt;0),AND(T17&lt;0,U17&lt;0,V17&lt;0)),"/","")</f>
        <v/>
      </c>
      <c r="X17" s="367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46"/>
      <c r="Z17" s="346"/>
      <c r="AA17" s="333" t="str">
        <f aca="false">IF(OR($V17="",$W17="",$X17=""),"",IF($W17="/",IF($V17&gt;=0,1,0),IF($X17="/",IF($W17&gt;=0,1,0),IF($X17&gt;=0,1,0))))</f>
        <v/>
      </c>
      <c r="AB17" s="333"/>
      <c r="AC17" s="333"/>
      <c r="AD17" s="333"/>
      <c r="AE17" s="333"/>
      <c r="AF17" s="333" t="str">
        <f aca="false">IF(AA17="","",IF(AA17="E","E",IF(AA17=1,0,1)))</f>
        <v/>
      </c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5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67"/>
      <c r="U18" s="367"/>
      <c r="V18" s="367"/>
      <c r="W18" s="367" t="str">
        <f aca="false">IF(OR(AND(T18&gt;0,U18&gt;0,V18&gt;0),AND(T18&lt;0,U18&lt;0,V18&lt;0)),"/","")</f>
        <v/>
      </c>
      <c r="X18" s="367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46"/>
      <c r="Z18" s="346"/>
      <c r="AA18" s="333" t="str">
        <f aca="false">IF(OR($V18="",$W18="",$X18=""),"",IF($W18="/",IF($V18&gt;=0,1,0),IF($X18="/",IF($W18&gt;=0,1,0),IF($X18&gt;=0,1,0))))</f>
        <v/>
      </c>
      <c r="AB18" s="333"/>
      <c r="AC18" s="333"/>
      <c r="AD18" s="333"/>
      <c r="AE18" s="333"/>
      <c r="AF18" s="333" t="str">
        <f aca="false">IF(AA18="","",IF(AA18="E","E",IF(AA18=1,0,1)))</f>
        <v/>
      </c>
    </row>
    <row r="19" customFormat="false" ht="21.95" hidden="false" customHeight="true" outlineLevel="0" collapsed="false">
      <c r="A19" s="346"/>
      <c r="B19" s="341"/>
      <c r="C19" s="335" t="n">
        <v>4</v>
      </c>
      <c r="D19" s="345" t="s">
        <v>242</v>
      </c>
      <c r="E19" s="341" t="n">
        <v>6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67"/>
      <c r="U19" s="367"/>
      <c r="V19" s="367"/>
      <c r="W19" s="367" t="str">
        <f aca="false">IF(OR(AND(T19&gt;0,U19&gt;0,V19&gt;0),AND(T19&lt;0,U19&lt;0,V19&lt;0)),"/","")</f>
        <v/>
      </c>
      <c r="X19" s="367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46"/>
      <c r="Z19" s="346"/>
      <c r="AA19" s="333" t="str">
        <f aca="false">IF(OR($V19="",$W19="",$X19=""),"",IF($W19="/",IF($V19&gt;=0,1,0),IF($X19="/",IF($W19&gt;=0,1,0),IF($X19&gt;=0,1,0))))</f>
        <v/>
      </c>
      <c r="AB19" s="333"/>
      <c r="AC19" s="333"/>
      <c r="AD19" s="333"/>
      <c r="AE19" s="333"/>
      <c r="AF19" s="333" t="str">
        <f aca="false">IF(AA19="","",IF(AA19="E","E",IF(AA19=1,0,1)))</f>
        <v/>
      </c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67"/>
      <c r="U20" s="367"/>
      <c r="V20" s="367"/>
      <c r="W20" s="367" t="str">
        <f aca="false">IF(OR(AND(T20&gt;0,U20&gt;0,V20&gt;0),AND(T20&lt;0,U20&lt;0,V20&lt;0)),"/","")</f>
        <v/>
      </c>
      <c r="X20" s="367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46"/>
      <c r="Z20" s="346"/>
      <c r="AA20" s="333" t="str">
        <f aca="false">IF(OR($V20="",$W20="",$X20=""),"",IF($W20="/",IF($V20&gt;=0,1,0),IF($X20="/",IF($W20&gt;=0,1,0),IF($X20&gt;=0,1,0))))</f>
        <v/>
      </c>
      <c r="AB20" s="333"/>
      <c r="AC20" s="333"/>
      <c r="AD20" s="333"/>
      <c r="AE20" s="333"/>
      <c r="AF20" s="333" t="str">
        <f aca="false">IF(AA20="","",IF(AA20="E","E",IF(AA20=1,0,1)))</f>
        <v/>
      </c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67"/>
      <c r="U21" s="367"/>
      <c r="V21" s="367"/>
      <c r="W21" s="346" t="str">
        <f aca="false">IF(OR(AND(T21&gt;0,U21&gt;0,V21&gt;0),AND(T21&lt;0,U21&lt;0,V21&lt;0)),"/","")</f>
        <v/>
      </c>
      <c r="X21" s="346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46"/>
      <c r="Z21" s="346"/>
      <c r="AA21" s="333" t="str">
        <f aca="false">IF(OR($V21="",$W21="",$X21=""),"",IF($W21="/",IF($V21&gt;=0,1,0),IF($X21="/",IF($W21&gt;=0,1,0),IF($X21&gt;=0,1,0))))</f>
        <v/>
      </c>
      <c r="AB21" s="333"/>
      <c r="AC21" s="333"/>
      <c r="AD21" s="333"/>
      <c r="AE21" s="333"/>
      <c r="AF21" s="333" t="str">
        <f aca="false">IF(AA21="","",IF(AA21="E","E",IF(AA21=1,0,1)))</f>
        <v/>
      </c>
    </row>
    <row r="22" customFormat="false" ht="21.95" hidden="false" customHeight="true" outlineLevel="0" collapsed="false">
      <c r="A22" s="346"/>
      <c r="B22" s="341"/>
      <c r="C22" s="335" t="n">
        <v>3</v>
      </c>
      <c r="D22" s="345" t="s">
        <v>242</v>
      </c>
      <c r="E22" s="341" t="n">
        <v>5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 t="str">
        <f aca="false">IF(OR(AND(T22&gt;0,U22&gt;0,V22&gt;0),AND(T22&lt;0,U22&lt;0,V22&lt;0)),"/","")</f>
        <v/>
      </c>
      <c r="X22" s="346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46"/>
      <c r="Z22" s="346"/>
      <c r="AA22" s="333" t="str">
        <f aca="false">IF(OR($V22="",$W22="",$X22=""),"",IF($W22="/",IF($V22&gt;=0,1,0),IF($X22="/",IF($W22&gt;=0,1,0),IF($X22&gt;=0,1,0))))</f>
        <v/>
      </c>
      <c r="AB22" s="333"/>
      <c r="AC22" s="333"/>
      <c r="AD22" s="333"/>
      <c r="AE22" s="333"/>
      <c r="AF22" s="333" t="str">
        <f aca="false">IF(AA22="","",IF(AA22="E","E",IF(AA22=1,0,1)))</f>
        <v/>
      </c>
    </row>
    <row r="23" customFormat="false" ht="21.95" hidden="false" customHeight="true" outlineLevel="0" collapsed="false">
      <c r="A23" s="346"/>
      <c r="B23" s="341"/>
      <c r="C23" s="335" t="n">
        <v>2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 t="str">
        <f aca="false">IF(OR(AND(T23&gt;0,U23&gt;0,V23&gt;0),AND(T23&lt;0,U23&lt;0,V23&lt;0)),"/","")</f>
        <v/>
      </c>
      <c r="X23" s="346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46"/>
      <c r="Z23" s="346"/>
      <c r="AA23" s="333" t="str">
        <f aca="false">IF(OR($V23="",$W23="",$X23=""),"",IF($W23="/",IF($V23&gt;=0,1,0),IF($X23="/",IF($W23&gt;=0,1,0),IF($X23&gt;=0,1,0))))</f>
        <v/>
      </c>
      <c r="AB23" s="333"/>
      <c r="AC23" s="333"/>
      <c r="AD23" s="333"/>
      <c r="AE23" s="333"/>
      <c r="AF23" s="333" t="str">
        <f aca="false">IF(AA23="","",IF(AA23="E","E",IF(AA23=1,0,1)))</f>
        <v/>
      </c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3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 t="str">
        <f aca="false">IF(OR(AND(T24&gt;0,U24&gt;0,V24&gt;0),AND(T24&lt;0,U24&lt;0,V24&lt;0)),"/","")</f>
        <v/>
      </c>
      <c r="X24" s="346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46"/>
      <c r="Z24" s="346"/>
      <c r="AA24" s="333" t="str">
        <f aca="false">IF(OR($V24="",$W24="",$X24=""),"",IF($W24="/",IF($V24&gt;=0,1,0),IF($X24="/",IF($W24&gt;=0,1,0),IF($X24&gt;=0,1,0))))</f>
        <v/>
      </c>
      <c r="AB24" s="333"/>
      <c r="AC24" s="333"/>
      <c r="AD24" s="333"/>
      <c r="AE24" s="333"/>
      <c r="AF24" s="333" t="str">
        <f aca="false">IF(AA24="","",IF(AA24="E","E",IF(AA24=1,0,1)))</f>
        <v/>
      </c>
    </row>
    <row r="25" customFormat="false" ht="21.95" hidden="false" customHeight="true" outlineLevel="0" collapsed="false">
      <c r="A25" s="346"/>
      <c r="B25" s="341"/>
      <c r="C25" s="335" t="n">
        <v>2</v>
      </c>
      <c r="D25" s="345" t="s">
        <v>242</v>
      </c>
      <c r="E25" s="341" t="n">
        <v>4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 t="str">
        <f aca="false">IF(OR(AND(T25&gt;0,U25&gt;0,V25&gt;0),AND(T25&lt;0,U25&lt;0,V25&lt;0)),"/","")</f>
        <v/>
      </c>
      <c r="X25" s="346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46"/>
      <c r="Z25" s="346"/>
      <c r="AA25" s="333" t="str">
        <f aca="false">IF(OR($V25="",$W25="",$X25=""),"",IF($W25="/",IF($V25&gt;=0,1,0),IF($X25="/",IF($W25&gt;=0,1,0),IF($X25&gt;=0,1,0))))</f>
        <v/>
      </c>
      <c r="AB25" s="333"/>
      <c r="AC25" s="333"/>
      <c r="AD25" s="333"/>
      <c r="AE25" s="333"/>
      <c r="AF25" s="333" t="str">
        <f aca="false">IF(AA25="","",IF(AA25="E","E",IF(AA25=1,0,1)))</f>
        <v/>
      </c>
    </row>
    <row r="26" customFormat="false" ht="21.95" hidden="false" customHeight="true" outlineLevel="0" collapsed="false">
      <c r="A26" s="346"/>
      <c r="B26" s="341"/>
      <c r="C26" s="335" t="n">
        <v>5</v>
      </c>
      <c r="D26" s="345" t="s">
        <v>242</v>
      </c>
      <c r="E26" s="341" t="n">
        <v>6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 t="str">
        <f aca="false">IF(OR(AND(T26&gt;0,U26&gt;0,V26&gt;0),AND(T26&lt;0,U26&lt;0,V26&lt;0)),"/","")</f>
        <v/>
      </c>
      <c r="X26" s="346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46"/>
      <c r="Z26" s="346"/>
      <c r="AA26" s="333" t="str">
        <f aca="false">IF(OR($V26="",$W26="",$X26=""),"",IF($W26="/",IF($V26&gt;=0,1,0),IF($X26="/",IF($W26&gt;=0,1,0),IF($X26&gt;=0,1,0))))</f>
        <v/>
      </c>
      <c r="AB26" s="333"/>
      <c r="AC26" s="333"/>
      <c r="AD26" s="333"/>
      <c r="AE26" s="333"/>
      <c r="AF26" s="333" t="str">
        <f aca="false">IF(AA26="","",IF(AA26="E","E",IF(AA26=1,0,1)))</f>
        <v/>
      </c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2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 t="str">
        <f aca="false">IF(OR(AND(T27&gt;0,U27&gt;0,V27&gt;0),AND(T27&lt;0,U27&lt;0,V27&lt;0)),"/","")</f>
        <v/>
      </c>
      <c r="X27" s="346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46"/>
      <c r="Z27" s="346"/>
      <c r="AA27" s="333" t="str">
        <f aca="false">IF(OR($V27="",$W27="",$X27=""),"",IF($W27="/",IF($V27&gt;=0,1,0),IF($X27="/",IF($W27&gt;=0,1,0),IF($X27&gt;=0,1,0))))</f>
        <v/>
      </c>
      <c r="AB27" s="333"/>
      <c r="AC27" s="333"/>
      <c r="AD27" s="333"/>
      <c r="AE27" s="333"/>
      <c r="AF27" s="333" t="str">
        <f aca="false">IF(AA27="","",IF(AA27="E","E",IF(AA27=1,0,1)))</f>
        <v/>
      </c>
    </row>
    <row r="28" customFormat="false" ht="21.95" hidden="false" customHeight="true" outlineLevel="0" collapsed="false">
      <c r="A28" s="346"/>
      <c r="B28" s="341"/>
      <c r="C28" s="335" t="n">
        <v>3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 t="str">
        <f aca="false">IF(OR(AND(T28&gt;0,U28&gt;0,V28&gt;0),AND(T28&lt;0,U28&lt;0,V28&lt;0)),"/","")</f>
        <v/>
      </c>
      <c r="X28" s="346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46"/>
      <c r="Z28" s="346"/>
      <c r="AA28" s="333" t="str">
        <f aca="false">IF(OR($V28="",$W28="",$X28=""),"",IF($W28="/",IF($V28&gt;=0,1,0),IF($X28="/",IF($W28&gt;=0,1,0),IF($X28&gt;=0,1,0))))</f>
        <v/>
      </c>
      <c r="AB28" s="333"/>
      <c r="AC28" s="333"/>
      <c r="AD28" s="333"/>
      <c r="AE28" s="333"/>
      <c r="AF28" s="333" t="str">
        <f aca="false">IF(AA28="","",IF(AA28="E","E",IF(AA28=1,0,1)))</f>
        <v/>
      </c>
    </row>
    <row r="29" customFormat="false" ht="21.95" hidden="false" customHeight="true" outlineLevel="0" collapsed="false">
      <c r="A29" s="346"/>
      <c r="B29" s="341"/>
      <c r="C29" s="335" t="n">
        <v>4</v>
      </c>
      <c r="D29" s="345" t="s">
        <v>242</v>
      </c>
      <c r="E29" s="341" t="n">
        <v>5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 t="str">
        <f aca="false">IF(OR(AND(T29&gt;0,U29&gt;0,V29&gt;0),AND(T29&lt;0,U29&lt;0,V29&lt;0)),"/","")</f>
        <v/>
      </c>
      <c r="X29" s="346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46"/>
      <c r="Z29" s="346"/>
      <c r="AA29" s="333" t="str">
        <f aca="false">IF(OR($V29="",$W29="",$X29=""),"",IF($W29="/",IF($V29&gt;=0,1,0),IF($X29="/",IF($W29&gt;=0,1,0),IF($X29&gt;=0,1,0))))</f>
        <v/>
      </c>
      <c r="AB29" s="333"/>
      <c r="AC29" s="333"/>
      <c r="AD29" s="333"/>
      <c r="AE29" s="333"/>
      <c r="AF29" s="333" t="str">
        <f aca="false">IF(AA29="","",IF(AA29="E","E",IF(AA29=1,0,1)))</f>
        <v/>
      </c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0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F1" s="325" t="s">
        <v>259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46"/>
      <c r="U15" s="346"/>
      <c r="V15" s="346"/>
      <c r="W15" s="346"/>
      <c r="X15" s="346"/>
      <c r="Y15" s="346"/>
      <c r="Z15" s="346"/>
      <c r="AA15" s="333"/>
      <c r="AB15" s="333"/>
      <c r="AC15" s="333"/>
      <c r="AD15" s="333"/>
      <c r="AE15" s="333"/>
      <c r="AF15" s="333"/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46"/>
      <c r="U16" s="346"/>
      <c r="V16" s="346"/>
      <c r="W16" s="346"/>
      <c r="X16" s="346"/>
      <c r="Y16" s="346"/>
      <c r="Z16" s="346"/>
      <c r="AA16" s="333"/>
      <c r="AB16" s="333"/>
      <c r="AC16" s="333"/>
      <c r="AD16" s="333"/>
      <c r="AE16" s="333"/>
      <c r="AF16" s="333"/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46"/>
      <c r="U17" s="346"/>
      <c r="V17" s="346"/>
      <c r="W17" s="346"/>
      <c r="X17" s="346"/>
      <c r="Y17" s="346"/>
      <c r="Z17" s="346"/>
      <c r="AA17" s="333"/>
      <c r="AB17" s="333"/>
      <c r="AC17" s="333"/>
      <c r="AD17" s="333"/>
      <c r="AE17" s="333"/>
      <c r="AF17" s="333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5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46"/>
      <c r="U18" s="346"/>
      <c r="V18" s="346"/>
      <c r="W18" s="346"/>
      <c r="X18" s="346"/>
      <c r="Y18" s="346"/>
      <c r="Z18" s="346"/>
      <c r="AA18" s="333"/>
      <c r="AB18" s="333"/>
      <c r="AC18" s="333"/>
      <c r="AD18" s="333"/>
      <c r="AE18" s="333"/>
      <c r="AF18" s="333"/>
    </row>
    <row r="19" customFormat="false" ht="21.95" hidden="false" customHeight="true" outlineLevel="0" collapsed="false">
      <c r="A19" s="346"/>
      <c r="B19" s="341"/>
      <c r="C19" s="335" t="n">
        <v>4</v>
      </c>
      <c r="D19" s="345" t="s">
        <v>242</v>
      </c>
      <c r="E19" s="341" t="n">
        <v>6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46"/>
      <c r="U19" s="346"/>
      <c r="V19" s="346"/>
      <c r="W19" s="346"/>
      <c r="X19" s="346"/>
      <c r="Y19" s="346"/>
      <c r="Z19" s="346"/>
      <c r="AA19" s="333"/>
      <c r="AB19" s="333"/>
      <c r="AC19" s="333"/>
      <c r="AD19" s="333"/>
      <c r="AE19" s="333"/>
      <c r="AF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46"/>
      <c r="U20" s="346"/>
      <c r="V20" s="346"/>
      <c r="W20" s="346"/>
      <c r="X20" s="346"/>
      <c r="Y20" s="346"/>
      <c r="Z20" s="346"/>
      <c r="AA20" s="333"/>
      <c r="AB20" s="333"/>
      <c r="AC20" s="333"/>
      <c r="AD20" s="333"/>
      <c r="AE20" s="333"/>
      <c r="AF20" s="333"/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46"/>
      <c r="U21" s="346"/>
      <c r="V21" s="346"/>
      <c r="W21" s="346"/>
      <c r="X21" s="346"/>
      <c r="Y21" s="346"/>
      <c r="Z21" s="346"/>
      <c r="AA21" s="333"/>
      <c r="AB21" s="333"/>
      <c r="AC21" s="333"/>
      <c r="AD21" s="333"/>
      <c r="AE21" s="333"/>
      <c r="AF21" s="333"/>
    </row>
    <row r="22" customFormat="false" ht="21.95" hidden="false" customHeight="true" outlineLevel="0" collapsed="false">
      <c r="A22" s="346"/>
      <c r="B22" s="341"/>
      <c r="C22" s="335" t="n">
        <v>3</v>
      </c>
      <c r="D22" s="345" t="s">
        <v>242</v>
      </c>
      <c r="E22" s="341" t="n">
        <v>5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/>
      <c r="X22" s="346"/>
      <c r="Y22" s="346"/>
      <c r="Z22" s="346"/>
      <c r="AA22" s="333"/>
      <c r="AB22" s="333"/>
      <c r="AC22" s="333"/>
      <c r="AD22" s="333"/>
      <c r="AE22" s="333"/>
      <c r="AF22" s="333"/>
    </row>
    <row r="23" customFormat="false" ht="21.95" hidden="false" customHeight="true" outlineLevel="0" collapsed="false">
      <c r="A23" s="346"/>
      <c r="B23" s="341"/>
      <c r="C23" s="335" t="n">
        <v>2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/>
      <c r="X23" s="346"/>
      <c r="Y23" s="346"/>
      <c r="Z23" s="346"/>
      <c r="AA23" s="333"/>
      <c r="AB23" s="333"/>
      <c r="AC23" s="333"/>
      <c r="AD23" s="333"/>
      <c r="AE23" s="333"/>
      <c r="AF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3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/>
      <c r="X24" s="346"/>
      <c r="Y24" s="346"/>
      <c r="Z24" s="346"/>
      <c r="AA24" s="333"/>
      <c r="AB24" s="333"/>
      <c r="AC24" s="333"/>
      <c r="AD24" s="333"/>
      <c r="AE24" s="333"/>
      <c r="AF24" s="333"/>
    </row>
    <row r="25" customFormat="false" ht="21.95" hidden="false" customHeight="true" outlineLevel="0" collapsed="false">
      <c r="A25" s="346"/>
      <c r="B25" s="341"/>
      <c r="C25" s="335" t="n">
        <v>2</v>
      </c>
      <c r="D25" s="345" t="s">
        <v>242</v>
      </c>
      <c r="E25" s="341" t="n">
        <v>4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/>
      <c r="X25" s="346"/>
      <c r="Y25" s="346"/>
      <c r="Z25" s="346"/>
      <c r="AA25" s="333"/>
      <c r="AB25" s="333"/>
      <c r="AC25" s="333"/>
      <c r="AD25" s="333"/>
      <c r="AE25" s="333"/>
      <c r="AF25" s="333"/>
    </row>
    <row r="26" customFormat="false" ht="21.95" hidden="false" customHeight="true" outlineLevel="0" collapsed="false">
      <c r="A26" s="346"/>
      <c r="B26" s="341"/>
      <c r="C26" s="335" t="n">
        <v>5</v>
      </c>
      <c r="D26" s="345" t="s">
        <v>242</v>
      </c>
      <c r="E26" s="341" t="n">
        <v>6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/>
      <c r="X26" s="346"/>
      <c r="Y26" s="346"/>
      <c r="Z26" s="346"/>
      <c r="AA26" s="333"/>
      <c r="AB26" s="333"/>
      <c r="AC26" s="333"/>
      <c r="AD26" s="333"/>
      <c r="AE26" s="333"/>
      <c r="AF26" s="333"/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2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/>
      <c r="X27" s="346"/>
      <c r="Y27" s="346"/>
      <c r="Z27" s="346"/>
      <c r="AA27" s="333"/>
      <c r="AB27" s="333"/>
      <c r="AC27" s="333"/>
      <c r="AD27" s="333"/>
      <c r="AE27" s="333"/>
      <c r="AF27" s="333"/>
    </row>
    <row r="28" customFormat="false" ht="21.95" hidden="false" customHeight="true" outlineLevel="0" collapsed="false">
      <c r="A28" s="346"/>
      <c r="B28" s="341"/>
      <c r="C28" s="335" t="n">
        <v>3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/>
      <c r="X28" s="346"/>
      <c r="Y28" s="346"/>
      <c r="Z28" s="346"/>
      <c r="AA28" s="333"/>
      <c r="AB28" s="333"/>
      <c r="AC28" s="333"/>
      <c r="AD28" s="333"/>
      <c r="AE28" s="333"/>
      <c r="AF28" s="333"/>
    </row>
    <row r="29" customFormat="false" ht="21.95" hidden="false" customHeight="true" outlineLevel="0" collapsed="false">
      <c r="A29" s="346"/>
      <c r="B29" s="341"/>
      <c r="C29" s="335" t="n">
        <v>4</v>
      </c>
      <c r="D29" s="345" t="s">
        <v>242</v>
      </c>
      <c r="E29" s="341" t="n">
        <v>5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/>
      <c r="X29" s="346"/>
      <c r="Y29" s="346"/>
      <c r="Z29" s="346"/>
      <c r="AA29" s="333"/>
      <c r="AB29" s="333"/>
      <c r="AC29" s="333"/>
      <c r="AD29" s="333"/>
      <c r="AE29" s="333"/>
      <c r="AF29" s="333"/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1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4" min="13" style="324" width="4.56"/>
    <col collapsed="false" customWidth="false" hidden="true" outlineLevel="0" max="26" min="25" style="324" width="4.56"/>
    <col collapsed="false" customWidth="false" hidden="false" outlineLevel="0" max="257" min="27" style="324" width="4.56"/>
  </cols>
  <sheetData>
    <row r="1" customFormat="false" ht="12.75" hidden="false" customHeight="false" outlineLevel="0" collapsed="false">
      <c r="AF1" s="325" t="s">
        <v>261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67"/>
      <c r="U15" s="367"/>
      <c r="V15" s="367"/>
      <c r="W15" s="367" t="str">
        <f aca="false">IF(OR(AND(T15&gt;0,U15&gt;0,V15&gt;0),AND(T15&lt;0,U15&lt;0,V15&lt;0)),"/","")</f>
        <v/>
      </c>
      <c r="X15" s="367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46"/>
      <c r="Z15" s="346"/>
      <c r="AA15" s="333" t="str">
        <f aca="false">IF(OR($V15="",$W15="",$X15=""),"",IF($W15="/",IF($V15&gt;=0,1,0),IF($X15="/",IF($W15&gt;=0,1,0),IF($X15&gt;=0,1,0))))</f>
        <v/>
      </c>
      <c r="AB15" s="333"/>
      <c r="AC15" s="333"/>
      <c r="AD15" s="333"/>
      <c r="AE15" s="333"/>
      <c r="AF15" s="333" t="str">
        <f aca="false">IF(AA15="","",IF(AA15="E","E",IF(AA15=1,0,1)))</f>
        <v/>
      </c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67"/>
      <c r="U16" s="367"/>
      <c r="V16" s="367"/>
      <c r="W16" s="367" t="str">
        <f aca="false">IF(OR(AND(T16&gt;0,U16&gt;0,V16&gt;0),AND(T16&lt;0,U16&lt;0,V16&lt;0)),"/","")</f>
        <v/>
      </c>
      <c r="X16" s="367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46"/>
      <c r="Z16" s="346"/>
      <c r="AA16" s="333" t="str">
        <f aca="false">IF(OR($V16="",$W16="",$X16=""),"",IF($W16="/",IF($V16&gt;=0,1,0),IF($X16="/",IF($W16&gt;=0,1,0),IF($X16&gt;=0,1,0))))</f>
        <v/>
      </c>
      <c r="AB16" s="333"/>
      <c r="AC16" s="333"/>
      <c r="AD16" s="333"/>
      <c r="AE16" s="333"/>
      <c r="AF16" s="333" t="str">
        <f aca="false">IF(AA16="","",IF(AA16="E","E",IF(AA16=1,0,1)))</f>
        <v/>
      </c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67"/>
      <c r="U17" s="367"/>
      <c r="V17" s="367"/>
      <c r="W17" s="367" t="str">
        <f aca="false">IF(OR(AND(T17&gt;0,U17&gt;0,V17&gt;0),AND(T17&lt;0,U17&lt;0,V17&lt;0)),"/","")</f>
        <v/>
      </c>
      <c r="X17" s="367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46"/>
      <c r="Z17" s="346"/>
      <c r="AA17" s="333" t="str">
        <f aca="false">IF(OR($V17="",$W17="",$X17=""),"",IF($W17="/",IF($V17&gt;=0,1,0),IF($X17="/",IF($W17&gt;=0,1,0),IF($X17&gt;=0,1,0))))</f>
        <v/>
      </c>
      <c r="AB17" s="333"/>
      <c r="AC17" s="333"/>
      <c r="AD17" s="333"/>
      <c r="AE17" s="333"/>
      <c r="AF17" s="333" t="str">
        <f aca="false">IF(AA17="","",IF(AA17="E","E",IF(AA17=1,0,1)))</f>
        <v/>
      </c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67"/>
      <c r="U18" s="367"/>
      <c r="V18" s="367"/>
      <c r="W18" s="367" t="str">
        <f aca="false">IF(OR(AND(T18&gt;0,U18&gt;0,V18&gt;0),AND(T18&lt;0,U18&lt;0,V18&lt;0)),"/","")</f>
        <v/>
      </c>
      <c r="X18" s="367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46"/>
      <c r="Z18" s="346"/>
      <c r="AA18" s="333" t="str">
        <f aca="false">IF(OR($V18="",$W18="",$X18=""),"",IF($W18="/",IF($V18&gt;=0,1,0),IF($X18="/",IF($W18&gt;=0,1,0),IF($X18&gt;=0,1,0))))</f>
        <v/>
      </c>
      <c r="AB18" s="333"/>
      <c r="AC18" s="333"/>
      <c r="AD18" s="333"/>
      <c r="AE18" s="333"/>
      <c r="AF18" s="333" t="str">
        <f aca="false">IF(AA18="","",IF(AA18="E","E",IF(AA18=1,0,1)))</f>
        <v/>
      </c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67"/>
      <c r="U19" s="367"/>
      <c r="V19" s="367"/>
      <c r="W19" s="367" t="str">
        <f aca="false">IF(OR(AND(T19&gt;0,U19&gt;0,V19&gt;0),AND(T19&lt;0,U19&lt;0,V19&lt;0)),"/","")</f>
        <v/>
      </c>
      <c r="X19" s="367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46"/>
      <c r="Z19" s="346"/>
      <c r="AA19" s="333" t="str">
        <f aca="false">IF(OR($V19="",$W19="",$X19=""),"",IF($W19="/",IF($V19&gt;=0,1,0),IF($X19="/",IF($W19&gt;=0,1,0),IF($X19&gt;=0,1,0))))</f>
        <v/>
      </c>
      <c r="AB19" s="333"/>
      <c r="AC19" s="333"/>
      <c r="AD19" s="333"/>
      <c r="AE19" s="333"/>
      <c r="AF19" s="333" t="str">
        <f aca="false">IF(AA19="","",IF(AA19="E","E",IF(AA19=1,0,1)))</f>
        <v/>
      </c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6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67"/>
      <c r="U20" s="367"/>
      <c r="V20" s="367"/>
      <c r="W20" s="367" t="str">
        <f aca="false">IF(OR(AND(T20&gt;0,U20&gt;0,V20&gt;0),AND(T20&lt;0,U20&lt;0,V20&lt;0)),"/","")</f>
        <v/>
      </c>
      <c r="X20" s="367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46"/>
      <c r="Z20" s="346"/>
      <c r="AA20" s="333" t="str">
        <f aca="false">IF(OR($V20="",$W20="",$X20=""),"",IF($W20="/",IF($V20&gt;=0,1,0),IF($X20="/",IF($W20&gt;=0,1,0),IF($X20&gt;=0,1,0))))</f>
        <v/>
      </c>
      <c r="AB20" s="333"/>
      <c r="AC20" s="333"/>
      <c r="AD20" s="333"/>
      <c r="AE20" s="333"/>
      <c r="AF20" s="333" t="str">
        <f aca="false">IF(AA20="","",IF(AA20="E","E",IF(AA20=1,0,1)))</f>
        <v/>
      </c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3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67"/>
      <c r="U21" s="367"/>
      <c r="V21" s="367"/>
      <c r="W21" s="346" t="str">
        <f aca="false">IF(OR(AND(T21&gt;0,U21&gt;0,V21&gt;0),AND(T21&lt;0,U21&lt;0,V21&lt;0)),"/","")</f>
        <v/>
      </c>
      <c r="X21" s="346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46"/>
      <c r="Z21" s="346"/>
      <c r="AA21" s="333" t="str">
        <f aca="false">IF(OR($V21="",$W21="",$X21=""),"",IF($W21="/",IF($V21&gt;=0,1,0),IF($X21="/",IF($W21&gt;=0,1,0),IF($X21&gt;=0,1,0))))</f>
        <v/>
      </c>
      <c r="AB21" s="333"/>
      <c r="AC21" s="333"/>
      <c r="AD21" s="333"/>
      <c r="AE21" s="333"/>
      <c r="AF21" s="333" t="str">
        <f aca="false">IF(AA21="","",IF(AA21="E","E",IF(AA21=1,0,1)))</f>
        <v/>
      </c>
    </row>
    <row r="22" customFormat="false" ht="21.95" hidden="false" customHeight="true" outlineLevel="0" collapsed="false">
      <c r="A22" s="346"/>
      <c r="B22" s="341"/>
      <c r="C22" s="335" t="n">
        <v>2</v>
      </c>
      <c r="D22" s="345" t="s">
        <v>242</v>
      </c>
      <c r="E22" s="341" t="n">
        <v>4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 t="str">
        <f aca="false">IF(OR(AND(T22&gt;0,U22&gt;0,V22&gt;0),AND(T22&lt;0,U22&lt;0,V22&lt;0)),"/","")</f>
        <v/>
      </c>
      <c r="X22" s="346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46"/>
      <c r="Z22" s="346"/>
      <c r="AA22" s="333" t="str">
        <f aca="false">IF(OR($V22="",$W22="",$X22=""),"",IF($W22="/",IF($V22&gt;=0,1,0),IF($X22="/",IF($W22&gt;=0,1,0),IF($X22&gt;=0,1,0))))</f>
        <v/>
      </c>
      <c r="AB22" s="333"/>
      <c r="AC22" s="333"/>
      <c r="AD22" s="333"/>
      <c r="AE22" s="333"/>
      <c r="AF22" s="333" t="str">
        <f aca="false">IF(AA22="","",IF(AA22="E","E",IF(AA22=1,0,1)))</f>
        <v/>
      </c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 t="str">
        <f aca="false">IF(OR(AND(T23&gt;0,U23&gt;0,V23&gt;0),AND(T23&lt;0,U23&lt;0,V23&lt;0)),"/","")</f>
        <v/>
      </c>
      <c r="X23" s="346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46"/>
      <c r="Z23" s="346"/>
      <c r="AA23" s="333" t="str">
        <f aca="false">IF(OR($V23="",$W23="",$X23=""),"",IF($W23="/",IF($V23&gt;=0,1,0),IF($X23="/",IF($W23&gt;=0,1,0),IF($X23&gt;=0,1,0))))</f>
        <v/>
      </c>
      <c r="AB23" s="333"/>
      <c r="AC23" s="333"/>
      <c r="AD23" s="333"/>
      <c r="AE23" s="333"/>
      <c r="AF23" s="333" t="str">
        <f aca="false">IF(AA23="","",IF(AA23="E","E",IF(AA23=1,0,1)))</f>
        <v/>
      </c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2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 t="str">
        <f aca="false">IF(OR(AND(T24&gt;0,U24&gt;0,V24&gt;0),AND(T24&lt;0,U24&lt;0,V24&lt;0)),"/","")</f>
        <v/>
      </c>
      <c r="X24" s="346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46"/>
      <c r="Z24" s="346"/>
      <c r="AA24" s="333" t="str">
        <f aca="false">IF(OR($V24="",$W24="",$X24=""),"",IF($W24="/",IF($V24&gt;=0,1,0),IF($X24="/",IF($W24&gt;=0,1,0),IF($X24&gt;=0,1,0))))</f>
        <v/>
      </c>
      <c r="AB24" s="333"/>
      <c r="AC24" s="333"/>
      <c r="AD24" s="333"/>
      <c r="AE24" s="333"/>
      <c r="AF24" s="333" t="str">
        <f aca="false">IF(AA24="","",IF(AA24="E","E",IF(AA24=1,0,1)))</f>
        <v/>
      </c>
    </row>
    <row r="25" customFormat="false" ht="21.95" hidden="false" customHeight="true" outlineLevel="0" collapsed="false">
      <c r="A25" s="346"/>
      <c r="B25" s="341"/>
      <c r="C25" s="335" t="n">
        <v>3</v>
      </c>
      <c r="D25" s="345" t="s">
        <v>242</v>
      </c>
      <c r="E25" s="341" t="n">
        <v>6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 t="str">
        <f aca="false">IF(OR(AND(T25&gt;0,U25&gt;0,V25&gt;0),AND(T25&lt;0,U25&lt;0,V25&lt;0)),"/","")</f>
        <v/>
      </c>
      <c r="X25" s="346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46"/>
      <c r="Z25" s="346"/>
      <c r="AA25" s="333" t="str">
        <f aca="false">IF(OR($V25="",$W25="",$X25=""),"",IF($W25="/",IF($V25&gt;=0,1,0),IF($X25="/",IF($W25&gt;=0,1,0),IF($X25&gt;=0,1,0))))</f>
        <v/>
      </c>
      <c r="AB25" s="333"/>
      <c r="AC25" s="333"/>
      <c r="AD25" s="333"/>
      <c r="AE25" s="333"/>
      <c r="AF25" s="333" t="str">
        <f aca="false">IF(AA25="","",IF(AA25="E","E",IF(AA25=1,0,1)))</f>
        <v/>
      </c>
    </row>
    <row r="26" customFormat="false" ht="21.95" hidden="false" customHeight="true" outlineLevel="0" collapsed="false">
      <c r="A26" s="346"/>
      <c r="B26" s="341"/>
      <c r="C26" s="335" t="n">
        <v>4</v>
      </c>
      <c r="D26" s="345" t="s">
        <v>242</v>
      </c>
      <c r="E26" s="341" t="n">
        <v>5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 t="str">
        <f aca="false">IF(OR(AND(T26&gt;0,U26&gt;0,V26&gt;0),AND(T26&lt;0,U26&lt;0,V26&lt;0)),"/","")</f>
        <v/>
      </c>
      <c r="X26" s="346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46"/>
      <c r="Z26" s="346"/>
      <c r="AA26" s="333" t="str">
        <f aca="false">IF(OR($V26="",$W26="",$X26=""),"",IF($W26="/",IF($V26&gt;=0,1,0),IF($X26="/",IF($W26&gt;=0,1,0),IF($X26&gt;=0,1,0))))</f>
        <v/>
      </c>
      <c r="AB26" s="333"/>
      <c r="AC26" s="333"/>
      <c r="AD26" s="333"/>
      <c r="AE26" s="333"/>
      <c r="AF26" s="333" t="str">
        <f aca="false">IF(AA26="","",IF(AA26="E","E",IF(AA26=1,0,1)))</f>
        <v/>
      </c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5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 t="str">
        <f aca="false">IF(OR(AND(T27&gt;0,U27&gt;0,V27&gt;0),AND(T27&lt;0,U27&lt;0,V27&lt;0)),"/","")</f>
        <v/>
      </c>
      <c r="X27" s="346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46"/>
      <c r="Z27" s="346"/>
      <c r="AA27" s="333" t="str">
        <f aca="false">IF(OR($V27="",$W27="",$X27=""),"",IF($W27="/",IF($V27&gt;=0,1,0),IF($X27="/",IF($W27&gt;=0,1,0),IF($X27&gt;=0,1,0))))</f>
        <v/>
      </c>
      <c r="AB27" s="333"/>
      <c r="AC27" s="333"/>
      <c r="AD27" s="333"/>
      <c r="AE27" s="333"/>
      <c r="AF27" s="333" t="str">
        <f aca="false">IF(AA27="","",IF(AA27="E","E",IF(AA27=1,0,1)))</f>
        <v/>
      </c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 t="str">
        <f aca="false">IF(OR(AND(T28&gt;0,U28&gt;0,V28&gt;0),AND(T28&lt;0,U28&lt;0,V28&lt;0)),"/","")</f>
        <v/>
      </c>
      <c r="X28" s="346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46"/>
      <c r="Z28" s="346"/>
      <c r="AA28" s="333" t="str">
        <f aca="false">IF(OR($V28="",$W28="",$X28=""),"",IF($W28="/",IF($V28&gt;=0,1,0),IF($X28="/",IF($W28&gt;=0,1,0),IF($X28&gt;=0,1,0))))</f>
        <v/>
      </c>
      <c r="AB28" s="333"/>
      <c r="AC28" s="333"/>
      <c r="AD28" s="333"/>
      <c r="AE28" s="333"/>
      <c r="AF28" s="333" t="str">
        <f aca="false">IF(AA28="","",IF(AA28="E","E",IF(AA28=1,0,1)))</f>
        <v/>
      </c>
    </row>
    <row r="29" customFormat="false" ht="21.95" hidden="false" customHeight="true" outlineLevel="0" collapsed="false">
      <c r="A29" s="346"/>
      <c r="B29" s="341"/>
      <c r="C29" s="335" t="n">
        <v>2</v>
      </c>
      <c r="D29" s="345" t="s">
        <v>242</v>
      </c>
      <c r="E29" s="341" t="n">
        <v>3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 t="str">
        <f aca="false">IF(OR(AND(T29&gt;0,U29&gt;0,V29&gt;0),AND(T29&lt;0,U29&lt;0,V29&lt;0)),"/","")</f>
        <v/>
      </c>
      <c r="X29" s="346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46"/>
      <c r="Z29" s="346"/>
      <c r="AA29" s="333" t="str">
        <f aca="false">IF(OR($V29="",$W29="",$X29=""),"",IF($W29="/",IF($V29&gt;=0,1,0),IF($X29="/",IF($W29&gt;=0,1,0),IF($X29&gt;=0,1,0))))</f>
        <v/>
      </c>
      <c r="AB29" s="333"/>
      <c r="AC29" s="333"/>
      <c r="AD29" s="333"/>
      <c r="AE29" s="333"/>
      <c r="AF29" s="333" t="str">
        <f aca="false">IF(AA29="","",IF(AA29="E","E",IF(AA29=1,0,1)))</f>
        <v/>
      </c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2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F1" s="325" t="s">
        <v>261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46"/>
      <c r="U15" s="346"/>
      <c r="V15" s="346"/>
      <c r="W15" s="346"/>
      <c r="X15" s="346"/>
      <c r="Y15" s="346"/>
      <c r="Z15" s="346"/>
      <c r="AA15" s="333"/>
      <c r="AB15" s="333"/>
      <c r="AC15" s="333"/>
      <c r="AD15" s="333"/>
      <c r="AE15" s="333"/>
      <c r="AF15" s="333"/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46"/>
      <c r="U16" s="346"/>
      <c r="V16" s="346"/>
      <c r="W16" s="346"/>
      <c r="X16" s="346"/>
      <c r="Y16" s="346"/>
      <c r="Z16" s="346"/>
      <c r="AA16" s="333"/>
      <c r="AB16" s="333"/>
      <c r="AC16" s="333"/>
      <c r="AD16" s="333"/>
      <c r="AE16" s="333"/>
      <c r="AF16" s="333"/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46"/>
      <c r="U17" s="346"/>
      <c r="V17" s="346"/>
      <c r="W17" s="346"/>
      <c r="X17" s="346"/>
      <c r="Y17" s="346"/>
      <c r="Z17" s="346"/>
      <c r="AA17" s="333"/>
      <c r="AB17" s="333"/>
      <c r="AC17" s="333"/>
      <c r="AD17" s="333"/>
      <c r="AE17" s="333"/>
      <c r="AF17" s="333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46"/>
      <c r="U18" s="346"/>
      <c r="V18" s="346"/>
      <c r="W18" s="346"/>
      <c r="X18" s="346"/>
      <c r="Y18" s="346"/>
      <c r="Z18" s="346"/>
      <c r="AA18" s="333"/>
      <c r="AB18" s="333"/>
      <c r="AC18" s="333"/>
      <c r="AD18" s="333"/>
      <c r="AE18" s="333"/>
      <c r="AF18" s="333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46"/>
      <c r="U19" s="346"/>
      <c r="V19" s="346"/>
      <c r="W19" s="346"/>
      <c r="X19" s="346"/>
      <c r="Y19" s="346"/>
      <c r="Z19" s="346"/>
      <c r="AA19" s="333"/>
      <c r="AB19" s="333"/>
      <c r="AC19" s="333"/>
      <c r="AD19" s="333"/>
      <c r="AE19" s="333"/>
      <c r="AF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6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46"/>
      <c r="U20" s="346"/>
      <c r="V20" s="346"/>
      <c r="W20" s="346"/>
      <c r="X20" s="346"/>
      <c r="Y20" s="346"/>
      <c r="Z20" s="346"/>
      <c r="AA20" s="333"/>
      <c r="AB20" s="333"/>
      <c r="AC20" s="333"/>
      <c r="AD20" s="333"/>
      <c r="AE20" s="333"/>
      <c r="AF20" s="333"/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3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46"/>
      <c r="U21" s="346"/>
      <c r="V21" s="346"/>
      <c r="W21" s="346"/>
      <c r="X21" s="346"/>
      <c r="Y21" s="346"/>
      <c r="Z21" s="346"/>
      <c r="AA21" s="333"/>
      <c r="AB21" s="333"/>
      <c r="AC21" s="333"/>
      <c r="AD21" s="333"/>
      <c r="AE21" s="333"/>
      <c r="AF21" s="333"/>
    </row>
    <row r="22" customFormat="false" ht="21.95" hidden="false" customHeight="true" outlineLevel="0" collapsed="false">
      <c r="A22" s="346"/>
      <c r="B22" s="341"/>
      <c r="C22" s="335" t="n">
        <v>2</v>
      </c>
      <c r="D22" s="345" t="s">
        <v>242</v>
      </c>
      <c r="E22" s="341" t="n">
        <v>4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/>
      <c r="X22" s="346"/>
      <c r="Y22" s="346"/>
      <c r="Z22" s="346"/>
      <c r="AA22" s="333"/>
      <c r="AB22" s="333"/>
      <c r="AC22" s="333"/>
      <c r="AD22" s="333"/>
      <c r="AE22" s="333"/>
      <c r="AF22" s="333"/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/>
      <c r="X23" s="346"/>
      <c r="Y23" s="346"/>
      <c r="Z23" s="346"/>
      <c r="AA23" s="333"/>
      <c r="AB23" s="333"/>
      <c r="AC23" s="333"/>
      <c r="AD23" s="333"/>
      <c r="AE23" s="333"/>
      <c r="AF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2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/>
      <c r="X24" s="346"/>
      <c r="Y24" s="346"/>
      <c r="Z24" s="346"/>
      <c r="AA24" s="333"/>
      <c r="AB24" s="333"/>
      <c r="AC24" s="333"/>
      <c r="AD24" s="333"/>
      <c r="AE24" s="333"/>
      <c r="AF24" s="333"/>
    </row>
    <row r="25" customFormat="false" ht="21.95" hidden="false" customHeight="true" outlineLevel="0" collapsed="false">
      <c r="A25" s="346"/>
      <c r="B25" s="341"/>
      <c r="C25" s="335" t="n">
        <v>3</v>
      </c>
      <c r="D25" s="345" t="s">
        <v>242</v>
      </c>
      <c r="E25" s="341" t="n">
        <v>6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/>
      <c r="X25" s="346"/>
      <c r="Y25" s="346"/>
      <c r="Z25" s="346"/>
      <c r="AA25" s="333"/>
      <c r="AB25" s="333"/>
      <c r="AC25" s="333"/>
      <c r="AD25" s="333"/>
      <c r="AE25" s="333"/>
      <c r="AF25" s="333"/>
    </row>
    <row r="26" customFormat="false" ht="21.95" hidden="false" customHeight="true" outlineLevel="0" collapsed="false">
      <c r="A26" s="346"/>
      <c r="B26" s="341"/>
      <c r="C26" s="335" t="n">
        <v>4</v>
      </c>
      <c r="D26" s="345" t="s">
        <v>242</v>
      </c>
      <c r="E26" s="341" t="n">
        <v>5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/>
      <c r="X26" s="346"/>
      <c r="Y26" s="346"/>
      <c r="Z26" s="346"/>
      <c r="AA26" s="333"/>
      <c r="AB26" s="333"/>
      <c r="AC26" s="333"/>
      <c r="AD26" s="333"/>
      <c r="AE26" s="333"/>
      <c r="AF26" s="333"/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5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/>
      <c r="X27" s="346"/>
      <c r="Y27" s="346"/>
      <c r="Z27" s="346"/>
      <c r="AA27" s="333"/>
      <c r="AB27" s="333"/>
      <c r="AC27" s="333"/>
      <c r="AD27" s="333"/>
      <c r="AE27" s="333"/>
      <c r="AF27" s="333"/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/>
      <c r="X28" s="346"/>
      <c r="Y28" s="346"/>
      <c r="Z28" s="346"/>
      <c r="AA28" s="333"/>
      <c r="AB28" s="333"/>
      <c r="AC28" s="333"/>
      <c r="AD28" s="333"/>
      <c r="AE28" s="333"/>
      <c r="AF28" s="333"/>
    </row>
    <row r="29" customFormat="false" ht="21.95" hidden="false" customHeight="true" outlineLevel="0" collapsed="false">
      <c r="A29" s="346"/>
      <c r="B29" s="341"/>
      <c r="C29" s="335" t="n">
        <v>2</v>
      </c>
      <c r="D29" s="345" t="s">
        <v>242</v>
      </c>
      <c r="E29" s="341" t="n">
        <v>3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/>
      <c r="X29" s="346"/>
      <c r="Y29" s="346"/>
      <c r="Z29" s="346"/>
      <c r="AA29" s="333"/>
      <c r="AB29" s="333"/>
      <c r="AC29" s="333"/>
      <c r="AD29" s="333"/>
      <c r="AE29" s="333"/>
      <c r="AF29" s="333"/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3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P13:AQ13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H1" s="289" t="s">
        <v>26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69"/>
      <c r="U17" s="369"/>
      <c r="V17" s="369"/>
      <c r="W17" s="369" t="str">
        <f aca="false">IF(OR(AND(T17&gt;0,U17&gt;0,V17&gt;0),AND(T17&lt;0,U17&lt;0,V17&lt;0)),"/","")</f>
        <v/>
      </c>
      <c r="X17" s="369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10"/>
      <c r="Z17" s="310"/>
      <c r="AA17" s="370" t="str">
        <f aca="false">IF(OR($V17="",$W17="",$X17=""),"",IF($W17="/",IF($V17&gt;=0,1,0),IF($X17="/",IF($W17&gt;=0,1,0),IF($X17&gt;=0,1,0))))</f>
        <v/>
      </c>
      <c r="AB17" s="370"/>
      <c r="AC17" s="370"/>
      <c r="AD17" s="370"/>
      <c r="AE17" s="370"/>
      <c r="AF17" s="370"/>
      <c r="AG17" s="370"/>
      <c r="AH17" s="370" t="str">
        <f aca="false">IF(AA17="","",IF(AA17="E","E",IF(AA17=1,0,1)))</f>
        <v/>
      </c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69"/>
      <c r="U18" s="369"/>
      <c r="V18" s="369"/>
      <c r="W18" s="369" t="str">
        <f aca="false">IF(OR(AND(T18&gt;0,U18&gt;0,V18&gt;0),AND(T18&lt;0,U18&lt;0,V18&lt;0)),"/","")</f>
        <v/>
      </c>
      <c r="X18" s="369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10"/>
      <c r="Z18" s="310"/>
      <c r="AA18" s="370" t="str">
        <f aca="false">IF(OR($V18="",$W18="",$X18=""),"",IF($W18="/",IF($V18&gt;=0,1,0),IF($X18="/",IF($W18&gt;=0,1,0),IF($X18&gt;=0,1,0))))</f>
        <v/>
      </c>
      <c r="AB18" s="370"/>
      <c r="AC18" s="370"/>
      <c r="AD18" s="370"/>
      <c r="AE18" s="370"/>
      <c r="AF18" s="370"/>
      <c r="AG18" s="370"/>
      <c r="AH18" s="370" t="str">
        <f aca="false">IF(AA18="","",IF(AA18="E","E",IF(AA18=1,0,1)))</f>
        <v/>
      </c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69"/>
      <c r="U19" s="369"/>
      <c r="V19" s="369"/>
      <c r="W19" s="369" t="str">
        <f aca="false">IF(OR(AND(T19&gt;0,U19&gt;0,V19&gt;0),AND(T19&lt;0,U19&lt;0,V19&lt;0)),"/","")</f>
        <v/>
      </c>
      <c r="X19" s="369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10"/>
      <c r="Z19" s="310"/>
      <c r="AA19" s="370" t="str">
        <f aca="false">IF(OR($V19="",$W19="",$X19=""),"",IF($W19="/",IF($V19&gt;=0,1,0),IF($X19="/",IF($W19&gt;=0,1,0),IF($X19&gt;=0,1,0))))</f>
        <v/>
      </c>
      <c r="AB19" s="370"/>
      <c r="AC19" s="370"/>
      <c r="AD19" s="370"/>
      <c r="AE19" s="370"/>
      <c r="AF19" s="370"/>
      <c r="AG19" s="370"/>
      <c r="AH19" s="370" t="str">
        <f aca="false">IF(AA19="","",IF(AA19="E","E",IF(AA19=1,0,1)))</f>
        <v/>
      </c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69"/>
      <c r="U20" s="369"/>
      <c r="V20" s="369"/>
      <c r="W20" s="369" t="str">
        <f aca="false">IF(OR(AND(T20&gt;0,U20&gt;0,V20&gt;0),AND(T20&lt;0,U20&lt;0,V20&lt;0)),"/","")</f>
        <v/>
      </c>
      <c r="X20" s="369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10"/>
      <c r="Z20" s="310"/>
      <c r="AA20" s="370" t="str">
        <f aca="false">IF(OR($V20="",$W20="",$X20=""),"",IF($W20="/",IF($V20&gt;=0,1,0),IF($X20="/",IF($W20&gt;=0,1,0),IF($X20&gt;=0,1,0))))</f>
        <v/>
      </c>
      <c r="AB20" s="370"/>
      <c r="AC20" s="370"/>
      <c r="AD20" s="370"/>
      <c r="AE20" s="370"/>
      <c r="AF20" s="370"/>
      <c r="AG20" s="370"/>
      <c r="AH20" s="370" t="str">
        <f aca="false">IF(AA20="","",IF(AA20="E","E",IF(AA20=1,0,1)))</f>
        <v/>
      </c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69"/>
      <c r="U21" s="369"/>
      <c r="V21" s="369"/>
      <c r="W21" s="369" t="str">
        <f aca="false">IF(OR(AND(T21&gt;0,U21&gt;0,V21&gt;0),AND(T21&lt;0,U21&lt;0,V21&lt;0)),"/","")</f>
        <v/>
      </c>
      <c r="X21" s="369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10"/>
      <c r="Z21" s="310"/>
      <c r="AA21" s="370" t="str">
        <f aca="false">IF(OR($V21="",$W21="",$X21=""),"",IF($W21="/",IF($V21&gt;=0,1,0),IF($X21="/",IF($W21&gt;=0,1,0),IF($X21&gt;=0,1,0))))</f>
        <v/>
      </c>
      <c r="AB21" s="370"/>
      <c r="AC21" s="370"/>
      <c r="AD21" s="370"/>
      <c r="AE21" s="370"/>
      <c r="AF21" s="370"/>
      <c r="AG21" s="370"/>
      <c r="AH21" s="370" t="str">
        <f aca="false">IF(AA21="","",IF(AA21="E","E",IF(AA21=1,0,1)))</f>
        <v/>
      </c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69"/>
      <c r="U22" s="369"/>
      <c r="V22" s="369"/>
      <c r="W22" s="369" t="str">
        <f aca="false">IF(OR(AND(T22&gt;0,U22&gt;0,V22&gt;0),AND(T22&lt;0,U22&lt;0,V22&lt;0)),"/","")</f>
        <v/>
      </c>
      <c r="X22" s="369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10"/>
      <c r="Z22" s="310"/>
      <c r="AA22" s="370" t="str">
        <f aca="false">IF(OR($V22="",$W22="",$X22=""),"",IF($W22="/",IF($V22&gt;=0,1,0),IF($X22="/",IF($W22&gt;=0,1,0),IF($X22&gt;=0,1,0))))</f>
        <v/>
      </c>
      <c r="AB22" s="370"/>
      <c r="AC22" s="370"/>
      <c r="AD22" s="370"/>
      <c r="AE22" s="370"/>
      <c r="AF22" s="370"/>
      <c r="AG22" s="370"/>
      <c r="AH22" s="370" t="str">
        <f aca="false">IF(AA22="","",IF(AA22="E","E",IF(AA22=1,0,1)))</f>
        <v/>
      </c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69"/>
      <c r="U23" s="369"/>
      <c r="V23" s="369"/>
      <c r="W23" s="310" t="str">
        <f aca="false">IF(OR(AND(T23&gt;0,U23&gt;0,V23&gt;0),AND(T23&lt;0,U23&lt;0,V23&lt;0)),"/","")</f>
        <v/>
      </c>
      <c r="X23" s="310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10"/>
      <c r="Z23" s="310"/>
      <c r="AA23" s="370" t="str">
        <f aca="false">IF(OR($V23="",$W23="",$X23=""),"",IF($W23="/",IF($V23&gt;=0,1,0),IF($X23="/",IF($W23&gt;=0,1,0),IF($X23&gt;=0,1,0))))</f>
        <v/>
      </c>
      <c r="AB23" s="370"/>
      <c r="AC23" s="370"/>
      <c r="AD23" s="370"/>
      <c r="AE23" s="370"/>
      <c r="AF23" s="370"/>
      <c r="AG23" s="370"/>
      <c r="AH23" s="370" t="str">
        <f aca="false">IF(AA23="","",IF(AA23="E","E",IF(AA23=1,0,1)))</f>
        <v/>
      </c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 t="str">
        <f aca="false">IF(OR(AND(T24&gt;0,U24&gt;0,V24&gt;0),AND(T24&lt;0,U24&lt;0,V24&lt;0)),"/","")</f>
        <v/>
      </c>
      <c r="X24" s="310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10"/>
      <c r="Z24" s="310"/>
      <c r="AA24" s="370" t="str">
        <f aca="false">IF(OR($V24="",$W24="",$X24=""),"",IF($W24="/",IF($V24&gt;=0,1,0),IF($X24="/",IF($W24&gt;=0,1,0),IF($X24&gt;=0,1,0))))</f>
        <v/>
      </c>
      <c r="AB24" s="370"/>
      <c r="AC24" s="370"/>
      <c r="AD24" s="370"/>
      <c r="AE24" s="370"/>
      <c r="AF24" s="370"/>
      <c r="AG24" s="370"/>
      <c r="AH24" s="370" t="str">
        <f aca="false">IF(AA24="","",IF(AA24="E","E",IF(AA24=1,0,1)))</f>
        <v/>
      </c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6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 t="str">
        <f aca="false">IF(OR(AND(T25&gt;0,U25&gt;0,V25&gt;0),AND(T25&lt;0,U25&lt;0,V25&lt;0)),"/","")</f>
        <v/>
      </c>
      <c r="X25" s="310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10"/>
      <c r="Z25" s="310"/>
      <c r="AA25" s="370" t="str">
        <f aca="false">IF(OR($V25="",$W25="",$X25=""),"",IF($W25="/",IF($V25&gt;=0,1,0),IF($X25="/",IF($W25&gt;=0,1,0),IF($X25&gt;=0,1,0))))</f>
        <v/>
      </c>
      <c r="AB25" s="370"/>
      <c r="AC25" s="370"/>
      <c r="AD25" s="370"/>
      <c r="AE25" s="370"/>
      <c r="AF25" s="370"/>
      <c r="AG25" s="370"/>
      <c r="AH25" s="370" t="str">
        <f aca="false">IF(AA25="","",IF(AA25="E","E",IF(AA25=1,0,1)))</f>
        <v/>
      </c>
    </row>
    <row r="26" customFormat="false" ht="21.95" hidden="false" customHeight="true" outlineLevel="0" collapsed="false">
      <c r="A26" s="310"/>
      <c r="B26" s="305"/>
      <c r="C26" s="299" t="n">
        <v>5</v>
      </c>
      <c r="D26" s="309" t="s">
        <v>242</v>
      </c>
      <c r="E26" s="305" t="n">
        <v>7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 t="str">
        <f aca="false">IF(OR(AND(T26&gt;0,U26&gt;0,V26&gt;0),AND(T26&lt;0,U26&lt;0,V26&lt;0)),"/","")</f>
        <v/>
      </c>
      <c r="X26" s="310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10"/>
      <c r="Z26" s="310"/>
      <c r="AA26" s="370" t="str">
        <f aca="false">IF(OR($V26="",$W26="",$X26=""),"",IF($W26="/",IF($V26&gt;=0,1,0),IF($X26="/",IF($W26&gt;=0,1,0),IF($X26&gt;=0,1,0))))</f>
        <v/>
      </c>
      <c r="AB26" s="370"/>
      <c r="AC26" s="370"/>
      <c r="AD26" s="370"/>
      <c r="AE26" s="370"/>
      <c r="AF26" s="370"/>
      <c r="AG26" s="370"/>
      <c r="AH26" s="370" t="str">
        <f aca="false">IF(AA26="","",IF(AA26="E","E",IF(AA26=1,0,1)))</f>
        <v/>
      </c>
    </row>
    <row r="27" customFormat="false" ht="21.95" hidden="false" customHeight="true" outlineLevel="0" collapsed="false">
      <c r="A27" s="310"/>
      <c r="B27" s="305"/>
      <c r="C27" s="299" t="n">
        <v>4</v>
      </c>
      <c r="D27" s="309" t="s">
        <v>242</v>
      </c>
      <c r="E27" s="305" t="n">
        <v>8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 t="str">
        <f aca="false">IF(OR(AND(T27&gt;0,U27&gt;0,V27&gt;0),AND(T27&lt;0,U27&lt;0,V27&lt;0)),"/","")</f>
        <v/>
      </c>
      <c r="X27" s="310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10"/>
      <c r="Z27" s="310"/>
      <c r="AA27" s="370" t="str">
        <f aca="false">IF(OR($V27="",$W27="",$X27=""),"",IF($W27="/",IF($V27&gt;=0,1,0),IF($X27="/",IF($W27&gt;=0,1,0),IF($X27&gt;=0,1,0))))</f>
        <v/>
      </c>
      <c r="AB27" s="370"/>
      <c r="AC27" s="370"/>
      <c r="AD27" s="370"/>
      <c r="AE27" s="370"/>
      <c r="AF27" s="370"/>
      <c r="AG27" s="370"/>
      <c r="AH27" s="370" t="str">
        <f aca="false">IF(AA27="","",IF(AA27="E","E",IF(AA27=1,0,1)))</f>
        <v/>
      </c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3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 t="str">
        <f aca="false">IF(OR(AND(T28&gt;0,U28&gt;0,V28&gt;0),AND(T28&lt;0,U28&lt;0,V28&lt;0)),"/","")</f>
        <v/>
      </c>
      <c r="X28" s="310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10"/>
      <c r="Z28" s="310"/>
      <c r="AA28" s="370" t="str">
        <f aca="false">IF(OR($V28="",$W28="",$X28=""),"",IF($W28="/",IF($V28&gt;=0,1,0),IF($X28="/",IF($W28&gt;=0,1,0),IF($X28&gt;=0,1,0))))</f>
        <v/>
      </c>
      <c r="AB28" s="370"/>
      <c r="AC28" s="370"/>
      <c r="AD28" s="370"/>
      <c r="AE28" s="370"/>
      <c r="AF28" s="370"/>
      <c r="AG28" s="370"/>
      <c r="AH28" s="370" t="str">
        <f aca="false">IF(AA28="","",IF(AA28="E","E",IF(AA28=1,0,1)))</f>
        <v/>
      </c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5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 t="str">
        <f aca="false">IF(OR(AND(T29&gt;0,U29&gt;0,V29&gt;0),AND(T29&lt;0,U29&lt;0,V29&lt;0)),"/","")</f>
        <v/>
      </c>
      <c r="X29" s="310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10"/>
      <c r="Z29" s="310"/>
      <c r="AA29" s="370" t="str">
        <f aca="false">IF(OR($V29="",$W29="",$X29=""),"",IF($W29="/",IF($V29&gt;=0,1,0),IF($X29="/",IF($W29&gt;=0,1,0),IF($X29&gt;=0,1,0))))</f>
        <v/>
      </c>
      <c r="AB29" s="370"/>
      <c r="AC29" s="370"/>
      <c r="AD29" s="370"/>
      <c r="AE29" s="370"/>
      <c r="AF29" s="370"/>
      <c r="AG29" s="370"/>
      <c r="AH29" s="370" t="str">
        <f aca="false">IF(AA29="","",IF(AA29="E","E",IF(AA29=1,0,1)))</f>
        <v/>
      </c>
    </row>
    <row r="30" customFormat="false" ht="21.95" hidden="false" customHeight="true" outlineLevel="0" collapsed="false">
      <c r="A30" s="310"/>
      <c r="B30" s="305"/>
      <c r="C30" s="299" t="n">
        <v>4</v>
      </c>
      <c r="D30" s="309" t="s">
        <v>242</v>
      </c>
      <c r="E30" s="305" t="n">
        <v>6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 t="str">
        <f aca="false">IF(OR(AND(T30&gt;0,U30&gt;0,V30&gt;0),AND(T30&lt;0,U30&lt;0,V30&lt;0)),"/","")</f>
        <v/>
      </c>
      <c r="X30" s="310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310"/>
      <c r="Z30" s="310"/>
      <c r="AA30" s="370" t="str">
        <f aca="false">IF(OR($V30="",$W30="",$X30=""),"",IF($W30="/",IF($V30&gt;=0,1,0),IF($X30="/",IF($W30&gt;=0,1,0),IF($X30&gt;=0,1,0))))</f>
        <v/>
      </c>
      <c r="AB30" s="370"/>
      <c r="AC30" s="370"/>
      <c r="AD30" s="370"/>
      <c r="AE30" s="370"/>
      <c r="AF30" s="370"/>
      <c r="AG30" s="370"/>
      <c r="AH30" s="370" t="str">
        <f aca="false">IF(AA30="","",IF(AA30="E","E",IF(AA30=1,0,1)))</f>
        <v/>
      </c>
    </row>
    <row r="31" customFormat="false" ht="21.95" hidden="false" customHeight="true" outlineLevel="0" collapsed="false">
      <c r="A31" s="310"/>
      <c r="B31" s="305"/>
      <c r="C31" s="299" t="n">
        <v>3</v>
      </c>
      <c r="D31" s="309" t="s">
        <v>242</v>
      </c>
      <c r="E31" s="305" t="n">
        <v>7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 t="str">
        <f aca="false">IF(OR(AND(T31&gt;0,U31&gt;0,V31&gt;0),AND(T31&lt;0,U31&lt;0,V31&lt;0)),"/","")</f>
        <v/>
      </c>
      <c r="X31" s="310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310"/>
      <c r="Z31" s="310"/>
      <c r="AA31" s="370" t="str">
        <f aca="false">IF(OR($V31="",$W31="",$X31=""),"",IF($W31="/",IF($V31&gt;=0,1,0),IF($X31="/",IF($W31&gt;=0,1,0),IF($X31&gt;=0,1,0))))</f>
        <v/>
      </c>
      <c r="AB31" s="370"/>
      <c r="AC31" s="370"/>
      <c r="AD31" s="370"/>
      <c r="AE31" s="370"/>
      <c r="AF31" s="370"/>
      <c r="AG31" s="370"/>
      <c r="AH31" s="370" t="str">
        <f aca="false">IF(AA31="","",IF(AA31="E","E",IF(AA31=1,0,1)))</f>
        <v/>
      </c>
    </row>
    <row r="32" customFormat="false" ht="21.95" hidden="false" customHeight="true" outlineLevel="0" collapsed="false">
      <c r="A32" s="310"/>
      <c r="B32" s="305"/>
      <c r="C32" s="299" t="n">
        <v>2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 t="str">
        <f aca="false">IF(OR(AND(T32&gt;0,U32&gt;0,V32&gt;0),AND(T32&lt;0,U32&lt;0,V32&lt;0)),"/","")</f>
        <v/>
      </c>
      <c r="X32" s="310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310"/>
      <c r="Z32" s="310"/>
      <c r="AA32" s="370" t="str">
        <f aca="false">IF(OR($V32="",$W32="",$X32=""),"",IF($W32="/",IF($V32&gt;=0,1,0),IF($X32="/",IF($W32&gt;=0,1,0),IF($X32&gt;=0,1,0))))</f>
        <v/>
      </c>
      <c r="AB32" s="370"/>
      <c r="AC32" s="370"/>
      <c r="AD32" s="370"/>
      <c r="AE32" s="370"/>
      <c r="AF32" s="370"/>
      <c r="AG32" s="370"/>
      <c r="AH32" s="370" t="str">
        <f aca="false">IF(AA32="","",IF(AA32="E","E",IF(AA32=1,0,1)))</f>
        <v/>
      </c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4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 t="str">
        <f aca="false">IF(OR(AND(T33&gt;0,U33&gt;0,V33&gt;0),AND(T33&lt;0,U33&lt;0,V33&lt;0)),"/","")</f>
        <v/>
      </c>
      <c r="X33" s="310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310"/>
      <c r="Z33" s="310"/>
      <c r="AA33" s="370" t="str">
        <f aca="false">IF(OR($V33="",$W33="",$X33=""),"",IF($W33="/",IF($V33&gt;=0,1,0),IF($X33="/",IF($W33&gt;=0,1,0),IF($X33&gt;=0,1,0))))</f>
        <v/>
      </c>
      <c r="AB33" s="370"/>
      <c r="AC33" s="370"/>
      <c r="AD33" s="370"/>
      <c r="AE33" s="370"/>
      <c r="AF33" s="370"/>
      <c r="AG33" s="370"/>
      <c r="AH33" s="370" t="str">
        <f aca="false">IF(AA33="","",IF(AA33="E","E",IF(AA33=1,0,1)))</f>
        <v/>
      </c>
    </row>
    <row r="34" customFormat="false" ht="21.95" hidden="false" customHeight="true" outlineLevel="0" collapsed="false">
      <c r="A34" s="310"/>
      <c r="B34" s="305"/>
      <c r="C34" s="299" t="n">
        <v>3</v>
      </c>
      <c r="D34" s="309" t="s">
        <v>242</v>
      </c>
      <c r="E34" s="305" t="n">
        <v>5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 t="str">
        <f aca="false">IF(OR(AND(T34&gt;0,U34&gt;0,V34&gt;0),AND(T34&lt;0,U34&lt;0,V34&lt;0)),"/","")</f>
        <v/>
      </c>
      <c r="X34" s="310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310"/>
      <c r="Z34" s="310"/>
      <c r="AA34" s="370" t="str">
        <f aca="false">IF(OR($V34="",$W34="",$X34=""),"",IF($W34="/",IF($V34&gt;=0,1,0),IF($X34="/",IF($W34&gt;=0,1,0),IF($X34&gt;=0,1,0))))</f>
        <v/>
      </c>
      <c r="AB34" s="370"/>
      <c r="AC34" s="370"/>
      <c r="AD34" s="370"/>
      <c r="AE34" s="370"/>
      <c r="AF34" s="370"/>
      <c r="AG34" s="370"/>
      <c r="AH34" s="370" t="str">
        <f aca="false">IF(AA34="","",IF(AA34="E","E",IF(AA34=1,0,1)))</f>
        <v/>
      </c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6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 t="str">
        <f aca="false">IF(OR(AND(T35&gt;0,U35&gt;0,V35&gt;0),AND(T35&lt;0,U35&lt;0,V35&lt;0)),"/","")</f>
        <v/>
      </c>
      <c r="X35" s="310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310"/>
      <c r="Z35" s="310"/>
      <c r="AA35" s="370" t="str">
        <f aca="false">IF(OR($V35="",$W35="",$X35=""),"",IF($W35="/",IF($V35&gt;=0,1,0),IF($X35="/",IF($W35&gt;=0,1,0),IF($X35&gt;=0,1,0))))</f>
        <v/>
      </c>
      <c r="AB35" s="370"/>
      <c r="AC35" s="370"/>
      <c r="AD35" s="370"/>
      <c r="AE35" s="370"/>
      <c r="AF35" s="370"/>
      <c r="AG35" s="370"/>
      <c r="AH35" s="370" t="str">
        <f aca="false">IF(AA35="","",IF(AA35="E","E",IF(AA35=1,0,1)))</f>
        <v/>
      </c>
    </row>
    <row r="36" customFormat="false" ht="21.95" hidden="false" customHeight="true" outlineLevel="0" collapsed="false">
      <c r="A36" s="310"/>
      <c r="B36" s="305"/>
      <c r="C36" s="299" t="n">
        <v>7</v>
      </c>
      <c r="D36" s="309" t="s">
        <v>242</v>
      </c>
      <c r="E36" s="305" t="n">
        <v>8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 t="str">
        <f aca="false">IF(OR(AND(T36&gt;0,U36&gt;0,V36&gt;0),AND(T36&lt;0,U36&lt;0,V36&lt;0)),"/","")</f>
        <v/>
      </c>
      <c r="X36" s="310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310"/>
      <c r="Z36" s="310"/>
      <c r="AA36" s="370" t="str">
        <f aca="false">IF(OR($V36="",$W36="",$X36=""),"",IF($W36="/",IF($V36&gt;=0,1,0),IF($X36="/",IF($W36&gt;=0,1,0),IF($X36&gt;=0,1,0))))</f>
        <v/>
      </c>
      <c r="AB36" s="370"/>
      <c r="AC36" s="370"/>
      <c r="AD36" s="370"/>
      <c r="AE36" s="370"/>
      <c r="AF36" s="370"/>
      <c r="AG36" s="370"/>
      <c r="AH36" s="370" t="str">
        <f aca="false">IF(AA36="","",IF(AA36="E","E",IF(AA36=1,0,1)))</f>
        <v/>
      </c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3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 t="str">
        <f aca="false">IF(OR(AND(T37&gt;0,U37&gt;0,V37&gt;0),AND(T37&lt;0,U37&lt;0,V37&lt;0)),"/","")</f>
        <v/>
      </c>
      <c r="X37" s="310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310"/>
      <c r="Z37" s="310"/>
      <c r="AA37" s="370" t="str">
        <f aca="false">IF(OR($V37="",$W37="",$X37=""),"",IF($W37="/",IF($V37&gt;=0,1,0),IF($X37="/",IF($W37&gt;=0,1,0),IF($X37&gt;=0,1,0))))</f>
        <v/>
      </c>
      <c r="AB37" s="370"/>
      <c r="AC37" s="370"/>
      <c r="AD37" s="370"/>
      <c r="AE37" s="370"/>
      <c r="AF37" s="370"/>
      <c r="AG37" s="370"/>
      <c r="AH37" s="370" t="str">
        <f aca="false">IF(AA37="","",IF(AA37="E","E",IF(AA37=1,0,1)))</f>
        <v/>
      </c>
    </row>
    <row r="38" customFormat="false" ht="21.95" hidden="false" customHeight="true" outlineLevel="0" collapsed="false">
      <c r="A38" s="310"/>
      <c r="B38" s="305"/>
      <c r="C38" s="299" t="n">
        <v>2</v>
      </c>
      <c r="D38" s="309" t="s">
        <v>242</v>
      </c>
      <c r="E38" s="305" t="n">
        <v>4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 t="str">
        <f aca="false">IF(OR(AND(T38&gt;0,U38&gt;0,V38&gt;0),AND(T38&lt;0,U38&lt;0,V38&lt;0)),"/","")</f>
        <v/>
      </c>
      <c r="X38" s="310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310"/>
      <c r="Z38" s="310"/>
      <c r="AA38" s="370" t="str">
        <f aca="false">IF(OR($V38="",$W38="",$X38=""),"",IF($W38="/",IF($V38&gt;=0,1,0),IF($X38="/",IF($W38&gt;=0,1,0),IF($X38&gt;=0,1,0))))</f>
        <v/>
      </c>
      <c r="AB38" s="370"/>
      <c r="AC38" s="370"/>
      <c r="AD38" s="370"/>
      <c r="AE38" s="370"/>
      <c r="AF38" s="370"/>
      <c r="AG38" s="370"/>
      <c r="AH38" s="370" t="str">
        <f aca="false">IF(AA38="","",IF(AA38="E","E",IF(AA38=1,0,1)))</f>
        <v/>
      </c>
    </row>
    <row r="39" customFormat="false" ht="21.95" hidden="false" customHeight="true" outlineLevel="0" collapsed="false">
      <c r="A39" s="310"/>
      <c r="B39" s="305"/>
      <c r="C39" s="299" t="n">
        <v>5</v>
      </c>
      <c r="D39" s="309" t="s">
        <v>242</v>
      </c>
      <c r="E39" s="305" t="n">
        <v>8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 t="str">
        <f aca="false">IF(OR(AND(T39&gt;0,U39&gt;0,V39&gt;0),AND(T39&lt;0,U39&lt;0,V39&lt;0)),"/","")</f>
        <v/>
      </c>
      <c r="X39" s="310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310"/>
      <c r="Z39" s="310"/>
      <c r="AA39" s="370" t="str">
        <f aca="false">IF(OR($V39="",$W39="",$X39=""),"",IF($W39="/",IF($V39&gt;=0,1,0),IF($X39="/",IF($W39&gt;=0,1,0),IF($X39&gt;=0,1,0))))</f>
        <v/>
      </c>
      <c r="AB39" s="370"/>
      <c r="AC39" s="370"/>
      <c r="AD39" s="370"/>
      <c r="AE39" s="370"/>
      <c r="AF39" s="370"/>
      <c r="AG39" s="370"/>
      <c r="AH39" s="370" t="str">
        <f aca="false">IF(AA39="","",IF(AA39="E","E",IF(AA39=1,0,1)))</f>
        <v/>
      </c>
    </row>
    <row r="40" customFormat="false" ht="21.95" hidden="false" customHeight="true" outlineLevel="0" collapsed="false">
      <c r="A40" s="310"/>
      <c r="B40" s="305"/>
      <c r="C40" s="299" t="n">
        <v>6</v>
      </c>
      <c r="D40" s="309" t="s">
        <v>242</v>
      </c>
      <c r="E40" s="305" t="n">
        <v>7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 t="str">
        <f aca="false">IF(OR(AND(T40&gt;0,U40&gt;0,V40&gt;0),AND(T40&lt;0,U40&lt;0,V40&lt;0)),"/","")</f>
        <v/>
      </c>
      <c r="X40" s="310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310"/>
      <c r="Z40" s="310"/>
      <c r="AA40" s="370" t="str">
        <f aca="false">IF(OR($V40="",$W40="",$X40=""),"",IF($W40="/",IF($V40&gt;=0,1,0),IF($X40="/",IF($W40&gt;=0,1,0),IF($X40&gt;=0,1,0))))</f>
        <v/>
      </c>
      <c r="AB40" s="370"/>
      <c r="AC40" s="370"/>
      <c r="AD40" s="370"/>
      <c r="AE40" s="370"/>
      <c r="AF40" s="370"/>
      <c r="AG40" s="370"/>
      <c r="AH40" s="370" t="str">
        <f aca="false">IF(AA40="","",IF(AA40="E","E",IF(AA40=1,0,1)))</f>
        <v/>
      </c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 t="str">
        <f aca="false">IF(OR(AND(T41&gt;0,U41&gt;0,V41&gt;0),AND(T41&lt;0,U41&lt;0,V41&lt;0)),"/","")</f>
        <v/>
      </c>
      <c r="X41" s="310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310"/>
      <c r="Z41" s="310"/>
      <c r="AA41" s="370" t="str">
        <f aca="false">IF(OR($V41="",$W41="",$X41=""),"",IF($W41="/",IF($V41&gt;=0,1,0),IF($X41="/",IF($W41&gt;=0,1,0),IF($X41&gt;=0,1,0))))</f>
        <v/>
      </c>
      <c r="AB41" s="370"/>
      <c r="AC41" s="370"/>
      <c r="AD41" s="370"/>
      <c r="AE41" s="370"/>
      <c r="AF41" s="370"/>
      <c r="AG41" s="370"/>
      <c r="AH41" s="370" t="str">
        <f aca="false">IF(AA41="","",IF(AA41="E","E",IF(AA41=1,0,1)))</f>
        <v/>
      </c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8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 t="str">
        <f aca="false">IF(OR(AND(T42&gt;0,U42&gt;0,V42&gt;0),AND(T42&lt;0,U42&lt;0,V42&lt;0)),"/","")</f>
        <v/>
      </c>
      <c r="X42" s="310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310"/>
      <c r="Z42" s="310"/>
      <c r="AA42" s="370" t="str">
        <f aca="false">IF(OR($V42="",$W42="",$X42=""),"",IF($W42="/",IF($V42&gt;=0,1,0),IF($X42="/",IF($W42&gt;=0,1,0),IF($X42&gt;=0,1,0))))</f>
        <v/>
      </c>
      <c r="AB42" s="370"/>
      <c r="AC42" s="370"/>
      <c r="AD42" s="370"/>
      <c r="AE42" s="370"/>
      <c r="AF42" s="370"/>
      <c r="AG42" s="370"/>
      <c r="AH42" s="370" t="str">
        <f aca="false">IF(AA42="","",IF(AA42="E","E",IF(AA42=1,0,1)))</f>
        <v/>
      </c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7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 t="str">
        <f aca="false">IF(OR(AND(T43&gt;0,U43&gt;0,V43&gt;0),AND(T43&lt;0,U43&lt;0,V43&lt;0)),"/","")</f>
        <v/>
      </c>
      <c r="X43" s="310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310"/>
      <c r="Z43" s="310"/>
      <c r="AA43" s="370" t="str">
        <f aca="false">IF(OR($V43="",$W43="",$X43=""),"",IF($W43="/",IF($V43&gt;=0,1,0),IF($X43="/",IF($W43&gt;=0,1,0),IF($X43&gt;=0,1,0))))</f>
        <v/>
      </c>
      <c r="AB43" s="370"/>
      <c r="AC43" s="370"/>
      <c r="AD43" s="370"/>
      <c r="AE43" s="370"/>
      <c r="AF43" s="370"/>
      <c r="AG43" s="370"/>
      <c r="AH43" s="370" t="str">
        <f aca="false">IF(AA43="","",IF(AA43="E","E",IF(AA43=1,0,1)))</f>
        <v/>
      </c>
    </row>
    <row r="44" customFormat="false" ht="21.95" hidden="false" customHeight="true" outlineLevel="0" collapsed="false">
      <c r="A44" s="310"/>
      <c r="B44" s="305"/>
      <c r="C44" s="299" t="n">
        <v>5</v>
      </c>
      <c r="D44" s="309" t="s">
        <v>242</v>
      </c>
      <c r="E44" s="305" t="n">
        <v>6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 t="str">
        <f aca="false">IF(OR(AND(T44&gt;0,U44&gt;0,V44&gt;0),AND(T44&lt;0,U44&lt;0,V44&lt;0)),"/","")</f>
        <v/>
      </c>
      <c r="X44" s="310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310"/>
      <c r="Z44" s="310"/>
      <c r="AA44" s="370" t="str">
        <f aca="false">IF(OR($V44="",$W44="",$X44=""),"",IF($W44="/",IF($V44&gt;=0,1,0),IF($X44="/",IF($W44&gt;=0,1,0),IF($X44&gt;=0,1,0))))</f>
        <v/>
      </c>
      <c r="AB44" s="370"/>
      <c r="AC44" s="370"/>
      <c r="AD44" s="370"/>
      <c r="AE44" s="370"/>
      <c r="AF44" s="370"/>
      <c r="AG44" s="370"/>
      <c r="AH44" s="370" t="str">
        <f aca="false">IF(AA44="","",IF(AA44="E","E",IF(AA44=1,0,1)))</f>
        <v/>
      </c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4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H1" s="289" t="s">
        <v>26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0"/>
      <c r="U17" s="310"/>
      <c r="V17" s="310"/>
      <c r="W17" s="310"/>
      <c r="X17" s="310"/>
      <c r="Y17" s="310"/>
      <c r="Z17" s="310"/>
      <c r="AA17" s="370"/>
      <c r="AB17" s="370"/>
      <c r="AC17" s="370"/>
      <c r="AD17" s="370"/>
      <c r="AE17" s="370"/>
      <c r="AF17" s="370"/>
      <c r="AG17" s="370"/>
      <c r="AH17" s="370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0"/>
      <c r="U18" s="310"/>
      <c r="V18" s="310"/>
      <c r="W18" s="310"/>
      <c r="X18" s="310"/>
      <c r="Y18" s="310"/>
      <c r="Z18" s="310"/>
      <c r="AA18" s="370"/>
      <c r="AB18" s="370"/>
      <c r="AC18" s="370"/>
      <c r="AD18" s="370"/>
      <c r="AE18" s="370"/>
      <c r="AF18" s="370"/>
      <c r="AG18" s="370"/>
      <c r="AH18" s="370"/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0"/>
      <c r="U19" s="310"/>
      <c r="V19" s="310"/>
      <c r="W19" s="310"/>
      <c r="X19" s="310"/>
      <c r="Y19" s="310"/>
      <c r="Z19" s="310"/>
      <c r="AA19" s="370"/>
      <c r="AB19" s="370"/>
      <c r="AC19" s="370"/>
      <c r="AD19" s="370"/>
      <c r="AE19" s="370"/>
      <c r="AF19" s="370"/>
      <c r="AG19" s="370"/>
      <c r="AH19" s="370"/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0"/>
      <c r="U20" s="310"/>
      <c r="V20" s="310"/>
      <c r="W20" s="310"/>
      <c r="X20" s="310"/>
      <c r="Y20" s="310"/>
      <c r="Z20" s="310"/>
      <c r="AA20" s="370"/>
      <c r="AB20" s="370"/>
      <c r="AC20" s="370"/>
      <c r="AD20" s="370"/>
      <c r="AE20" s="370"/>
      <c r="AF20" s="370"/>
      <c r="AG20" s="370"/>
      <c r="AH20" s="370"/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0"/>
      <c r="U21" s="310"/>
      <c r="V21" s="310"/>
      <c r="W21" s="310"/>
      <c r="X21" s="310"/>
      <c r="Y21" s="310"/>
      <c r="Z21" s="310"/>
      <c r="AA21" s="370"/>
      <c r="AB21" s="370"/>
      <c r="AC21" s="370"/>
      <c r="AD21" s="370"/>
      <c r="AE21" s="370"/>
      <c r="AF21" s="370"/>
      <c r="AG21" s="370"/>
      <c r="AH21" s="370"/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0"/>
      <c r="U22" s="310"/>
      <c r="V22" s="310"/>
      <c r="W22" s="310"/>
      <c r="X22" s="310"/>
      <c r="Y22" s="310"/>
      <c r="Z22" s="310"/>
      <c r="AA22" s="370"/>
      <c r="AB22" s="370"/>
      <c r="AC22" s="370"/>
      <c r="AD22" s="370"/>
      <c r="AE22" s="370"/>
      <c r="AF22" s="370"/>
      <c r="AG22" s="370"/>
      <c r="AH22" s="370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0"/>
      <c r="U23" s="310"/>
      <c r="V23" s="310"/>
      <c r="W23" s="310"/>
      <c r="X23" s="310"/>
      <c r="Y23" s="310"/>
      <c r="Z23" s="310"/>
      <c r="AA23" s="370"/>
      <c r="AB23" s="370"/>
      <c r="AC23" s="370"/>
      <c r="AD23" s="370"/>
      <c r="AE23" s="370"/>
      <c r="AF23" s="370"/>
      <c r="AG23" s="370"/>
      <c r="AH23" s="370"/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/>
      <c r="X24" s="310"/>
      <c r="Y24" s="310"/>
      <c r="Z24" s="310"/>
      <c r="AA24" s="370"/>
      <c r="AB24" s="370"/>
      <c r="AC24" s="370"/>
      <c r="AD24" s="370"/>
      <c r="AE24" s="370"/>
      <c r="AF24" s="370"/>
      <c r="AG24" s="370"/>
      <c r="AH24" s="370"/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6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/>
      <c r="X25" s="310"/>
      <c r="Y25" s="310"/>
      <c r="Z25" s="310"/>
      <c r="AA25" s="370"/>
      <c r="AB25" s="370"/>
      <c r="AC25" s="370"/>
      <c r="AD25" s="370"/>
      <c r="AE25" s="370"/>
      <c r="AF25" s="370"/>
      <c r="AG25" s="370"/>
      <c r="AH25" s="370"/>
    </row>
    <row r="26" customFormat="false" ht="21.95" hidden="false" customHeight="true" outlineLevel="0" collapsed="false">
      <c r="A26" s="310"/>
      <c r="B26" s="305"/>
      <c r="C26" s="299" t="n">
        <v>5</v>
      </c>
      <c r="D26" s="309" t="s">
        <v>242</v>
      </c>
      <c r="E26" s="305" t="n">
        <v>7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/>
      <c r="X26" s="310"/>
      <c r="Y26" s="310"/>
      <c r="Z26" s="310"/>
      <c r="AA26" s="370"/>
      <c r="AB26" s="370"/>
      <c r="AC26" s="370"/>
      <c r="AD26" s="370"/>
      <c r="AE26" s="370"/>
      <c r="AF26" s="370"/>
      <c r="AG26" s="370"/>
      <c r="AH26" s="370"/>
    </row>
    <row r="27" customFormat="false" ht="21.95" hidden="false" customHeight="true" outlineLevel="0" collapsed="false">
      <c r="A27" s="310"/>
      <c r="B27" s="305"/>
      <c r="C27" s="299" t="n">
        <v>4</v>
      </c>
      <c r="D27" s="309" t="s">
        <v>242</v>
      </c>
      <c r="E27" s="305" t="n">
        <v>8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/>
      <c r="X27" s="310"/>
      <c r="Y27" s="310"/>
      <c r="Z27" s="310"/>
      <c r="AA27" s="370"/>
      <c r="AB27" s="370"/>
      <c r="AC27" s="370"/>
      <c r="AD27" s="370"/>
      <c r="AE27" s="370"/>
      <c r="AF27" s="370"/>
      <c r="AG27" s="370"/>
      <c r="AH27" s="370"/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3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/>
      <c r="X28" s="310"/>
      <c r="Y28" s="310"/>
      <c r="Z28" s="310"/>
      <c r="AA28" s="370"/>
      <c r="AB28" s="370"/>
      <c r="AC28" s="370"/>
      <c r="AD28" s="370"/>
      <c r="AE28" s="370"/>
      <c r="AF28" s="370"/>
      <c r="AG28" s="370"/>
      <c r="AH28" s="370"/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5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/>
      <c r="X29" s="310"/>
      <c r="Y29" s="310"/>
      <c r="Z29" s="310"/>
      <c r="AA29" s="370"/>
      <c r="AB29" s="370"/>
      <c r="AC29" s="370"/>
      <c r="AD29" s="370"/>
      <c r="AE29" s="370"/>
      <c r="AF29" s="370"/>
      <c r="AG29" s="370"/>
      <c r="AH29" s="370"/>
    </row>
    <row r="30" customFormat="false" ht="21.95" hidden="false" customHeight="true" outlineLevel="0" collapsed="false">
      <c r="A30" s="310"/>
      <c r="B30" s="305"/>
      <c r="C30" s="299" t="n">
        <v>4</v>
      </c>
      <c r="D30" s="309" t="s">
        <v>242</v>
      </c>
      <c r="E30" s="305" t="n">
        <v>6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/>
      <c r="X30" s="310"/>
      <c r="Y30" s="310"/>
      <c r="Z30" s="310"/>
      <c r="AA30" s="370"/>
      <c r="AB30" s="370"/>
      <c r="AC30" s="370"/>
      <c r="AD30" s="370"/>
      <c r="AE30" s="370"/>
      <c r="AF30" s="370"/>
      <c r="AG30" s="370"/>
      <c r="AH30" s="370"/>
    </row>
    <row r="31" customFormat="false" ht="21.95" hidden="false" customHeight="true" outlineLevel="0" collapsed="false">
      <c r="A31" s="310"/>
      <c r="B31" s="305"/>
      <c r="C31" s="299" t="n">
        <v>3</v>
      </c>
      <c r="D31" s="309" t="s">
        <v>242</v>
      </c>
      <c r="E31" s="305" t="n">
        <v>7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/>
      <c r="X31" s="310"/>
      <c r="Y31" s="310"/>
      <c r="Z31" s="310"/>
      <c r="AA31" s="370"/>
      <c r="AB31" s="370"/>
      <c r="AC31" s="370"/>
      <c r="AD31" s="370"/>
      <c r="AE31" s="370"/>
      <c r="AF31" s="370"/>
      <c r="AG31" s="370"/>
      <c r="AH31" s="370"/>
    </row>
    <row r="32" customFormat="false" ht="21.95" hidden="false" customHeight="true" outlineLevel="0" collapsed="false">
      <c r="A32" s="310"/>
      <c r="B32" s="305"/>
      <c r="C32" s="299" t="n">
        <v>2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/>
      <c r="X32" s="310"/>
      <c r="Y32" s="310"/>
      <c r="Z32" s="310"/>
      <c r="AA32" s="370"/>
      <c r="AB32" s="370"/>
      <c r="AC32" s="370"/>
      <c r="AD32" s="370"/>
      <c r="AE32" s="370"/>
      <c r="AF32" s="370"/>
      <c r="AG32" s="370"/>
      <c r="AH32" s="370"/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4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/>
      <c r="X33" s="310"/>
      <c r="Y33" s="310"/>
      <c r="Z33" s="310"/>
      <c r="AA33" s="370"/>
      <c r="AB33" s="370"/>
      <c r="AC33" s="370"/>
      <c r="AD33" s="370"/>
      <c r="AE33" s="370"/>
      <c r="AF33" s="370"/>
      <c r="AG33" s="370"/>
      <c r="AH33" s="370"/>
    </row>
    <row r="34" customFormat="false" ht="21.95" hidden="false" customHeight="true" outlineLevel="0" collapsed="false">
      <c r="A34" s="310"/>
      <c r="B34" s="305"/>
      <c r="C34" s="299" t="n">
        <v>3</v>
      </c>
      <c r="D34" s="309" t="s">
        <v>242</v>
      </c>
      <c r="E34" s="305" t="n">
        <v>5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/>
      <c r="X34" s="310"/>
      <c r="Y34" s="310"/>
      <c r="Z34" s="310"/>
      <c r="AA34" s="370"/>
      <c r="AB34" s="370"/>
      <c r="AC34" s="370"/>
      <c r="AD34" s="370"/>
      <c r="AE34" s="370"/>
      <c r="AF34" s="370"/>
      <c r="AG34" s="370"/>
      <c r="AH34" s="370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6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/>
      <c r="X35" s="310"/>
      <c r="Y35" s="310"/>
      <c r="Z35" s="310"/>
      <c r="AA35" s="370"/>
      <c r="AB35" s="370"/>
      <c r="AC35" s="370"/>
      <c r="AD35" s="370"/>
      <c r="AE35" s="370"/>
      <c r="AF35" s="370"/>
      <c r="AG35" s="370"/>
      <c r="AH35" s="370"/>
    </row>
    <row r="36" customFormat="false" ht="21.95" hidden="false" customHeight="true" outlineLevel="0" collapsed="false">
      <c r="A36" s="310"/>
      <c r="B36" s="305"/>
      <c r="C36" s="299" t="n">
        <v>7</v>
      </c>
      <c r="D36" s="309" t="s">
        <v>242</v>
      </c>
      <c r="E36" s="305" t="n">
        <v>8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/>
      <c r="X36" s="310"/>
      <c r="Y36" s="310"/>
      <c r="Z36" s="310"/>
      <c r="AA36" s="370"/>
      <c r="AB36" s="370"/>
      <c r="AC36" s="370"/>
      <c r="AD36" s="370"/>
      <c r="AE36" s="370"/>
      <c r="AF36" s="370"/>
      <c r="AG36" s="370"/>
      <c r="AH36" s="370"/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3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/>
      <c r="X37" s="310"/>
      <c r="Y37" s="310"/>
      <c r="Z37" s="310"/>
      <c r="AA37" s="370"/>
      <c r="AB37" s="370"/>
      <c r="AC37" s="370"/>
      <c r="AD37" s="370"/>
      <c r="AE37" s="370"/>
      <c r="AF37" s="370"/>
      <c r="AG37" s="370"/>
      <c r="AH37" s="370"/>
    </row>
    <row r="38" customFormat="false" ht="21.95" hidden="false" customHeight="true" outlineLevel="0" collapsed="false">
      <c r="A38" s="310"/>
      <c r="B38" s="305"/>
      <c r="C38" s="299" t="n">
        <v>2</v>
      </c>
      <c r="D38" s="309" t="s">
        <v>242</v>
      </c>
      <c r="E38" s="305" t="n">
        <v>4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/>
      <c r="X38" s="310"/>
      <c r="Y38" s="310"/>
      <c r="Z38" s="310"/>
      <c r="AA38" s="370"/>
      <c r="AB38" s="370"/>
      <c r="AC38" s="370"/>
      <c r="AD38" s="370"/>
      <c r="AE38" s="370"/>
      <c r="AF38" s="370"/>
      <c r="AG38" s="370"/>
      <c r="AH38" s="370"/>
    </row>
    <row r="39" customFormat="false" ht="21.95" hidden="false" customHeight="true" outlineLevel="0" collapsed="false">
      <c r="A39" s="310"/>
      <c r="B39" s="305"/>
      <c r="C39" s="299" t="n">
        <v>5</v>
      </c>
      <c r="D39" s="309" t="s">
        <v>242</v>
      </c>
      <c r="E39" s="305" t="n">
        <v>8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/>
      <c r="X39" s="310"/>
      <c r="Y39" s="310"/>
      <c r="Z39" s="310"/>
      <c r="AA39" s="370"/>
      <c r="AB39" s="370"/>
      <c r="AC39" s="370"/>
      <c r="AD39" s="370"/>
      <c r="AE39" s="370"/>
      <c r="AF39" s="370"/>
      <c r="AG39" s="370"/>
      <c r="AH39" s="370"/>
    </row>
    <row r="40" customFormat="false" ht="21.95" hidden="false" customHeight="true" outlineLevel="0" collapsed="false">
      <c r="A40" s="310"/>
      <c r="B40" s="305"/>
      <c r="C40" s="299" t="n">
        <v>6</v>
      </c>
      <c r="D40" s="309" t="s">
        <v>242</v>
      </c>
      <c r="E40" s="305" t="n">
        <v>7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/>
      <c r="X40" s="310"/>
      <c r="Y40" s="310"/>
      <c r="Z40" s="310"/>
      <c r="AA40" s="370"/>
      <c r="AB40" s="370"/>
      <c r="AC40" s="370"/>
      <c r="AD40" s="370"/>
      <c r="AE40" s="370"/>
      <c r="AF40" s="370"/>
      <c r="AG40" s="370"/>
      <c r="AH40" s="370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/>
      <c r="X41" s="310"/>
      <c r="Y41" s="310"/>
      <c r="Z41" s="310"/>
      <c r="AA41" s="370"/>
      <c r="AB41" s="370"/>
      <c r="AC41" s="370"/>
      <c r="AD41" s="370"/>
      <c r="AE41" s="370"/>
      <c r="AF41" s="370"/>
      <c r="AG41" s="370"/>
      <c r="AH41" s="370"/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8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/>
      <c r="X42" s="310"/>
      <c r="Y42" s="310"/>
      <c r="Z42" s="310"/>
      <c r="AA42" s="370"/>
      <c r="AB42" s="370"/>
      <c r="AC42" s="370"/>
      <c r="AD42" s="370"/>
      <c r="AE42" s="370"/>
      <c r="AF42" s="370"/>
      <c r="AG42" s="370"/>
      <c r="AH42" s="370"/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7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/>
      <c r="X43" s="310"/>
      <c r="Y43" s="310"/>
      <c r="Z43" s="310"/>
      <c r="AA43" s="370"/>
      <c r="AB43" s="370"/>
      <c r="AC43" s="370"/>
      <c r="AD43" s="370"/>
      <c r="AE43" s="370"/>
      <c r="AF43" s="370"/>
      <c r="AG43" s="370"/>
      <c r="AH43" s="370"/>
    </row>
    <row r="44" customFormat="false" ht="21.95" hidden="false" customHeight="true" outlineLevel="0" collapsed="false">
      <c r="A44" s="310"/>
      <c r="B44" s="305"/>
      <c r="C44" s="299" t="n">
        <v>5</v>
      </c>
      <c r="D44" s="309" t="s">
        <v>242</v>
      </c>
      <c r="E44" s="305" t="n">
        <v>6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/>
      <c r="X44" s="310"/>
      <c r="Y44" s="310"/>
      <c r="Z44" s="310"/>
      <c r="AA44" s="370"/>
      <c r="AB44" s="370"/>
      <c r="AC44" s="370"/>
      <c r="AD44" s="370"/>
      <c r="AE44" s="370"/>
      <c r="AF44" s="370"/>
      <c r="AG44" s="370"/>
      <c r="AH44" s="370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5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H1" s="289" t="s">
        <v>266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69"/>
      <c r="U17" s="369"/>
      <c r="V17" s="369"/>
      <c r="W17" s="369" t="str">
        <f aca="false">IF(OR(AND(T17&gt;0,U17&gt;0,V17&gt;0),AND(T17&lt;0,U17&lt;0,V17&lt;0)),"/","")</f>
        <v/>
      </c>
      <c r="X17" s="369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10"/>
      <c r="Z17" s="310"/>
      <c r="AA17" s="370" t="str">
        <f aca="false">IF(OR($V17="",$W17="",$X17=""),"",IF($W17="/",IF($V17&gt;=0,1,0),IF($X17="/",IF($W17&gt;=0,1,0),IF($X17&gt;=0,1,0))))</f>
        <v/>
      </c>
      <c r="AB17" s="370"/>
      <c r="AC17" s="370"/>
      <c r="AD17" s="370"/>
      <c r="AE17" s="370"/>
      <c r="AF17" s="370"/>
      <c r="AG17" s="370"/>
      <c r="AH17" s="370" t="str">
        <f aca="false">IF(AA17="","",IF(AA17="E","E",IF(AA17=1,0,1)))</f>
        <v/>
      </c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69"/>
      <c r="U18" s="369"/>
      <c r="V18" s="369"/>
      <c r="W18" s="369" t="str">
        <f aca="false">IF(OR(AND(T18&gt;0,U18&gt;0,V18&gt;0),AND(T18&lt;0,U18&lt;0,V18&lt;0)),"/","")</f>
        <v/>
      </c>
      <c r="X18" s="369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10"/>
      <c r="Z18" s="310"/>
      <c r="AA18" s="370" t="str">
        <f aca="false">IF(OR($V18="",$W18="",$X18=""),"",IF($W18="/",IF($V18&gt;=0,1,0),IF($X18="/",IF($W18&gt;=0,1,0),IF($X18&gt;=0,1,0))))</f>
        <v/>
      </c>
      <c r="AB18" s="370"/>
      <c r="AC18" s="370"/>
      <c r="AD18" s="370"/>
      <c r="AE18" s="370"/>
      <c r="AF18" s="370"/>
      <c r="AG18" s="370"/>
      <c r="AH18" s="370" t="str">
        <f aca="false">IF(AA18="","",IF(AA18="E","E",IF(AA18=1,0,1)))</f>
        <v/>
      </c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69"/>
      <c r="U19" s="369"/>
      <c r="V19" s="369"/>
      <c r="W19" s="369" t="str">
        <f aca="false">IF(OR(AND(T19&gt;0,U19&gt;0,V19&gt;0),AND(T19&lt;0,U19&lt;0,V19&lt;0)),"/","")</f>
        <v/>
      </c>
      <c r="X19" s="369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10"/>
      <c r="Z19" s="310"/>
      <c r="AA19" s="370" t="str">
        <f aca="false">IF(OR($V19="",$W19="",$X19=""),"",IF($W19="/",IF($V19&gt;=0,1,0),IF($X19="/",IF($W19&gt;=0,1,0),IF($X19&gt;=0,1,0))))</f>
        <v/>
      </c>
      <c r="AB19" s="370"/>
      <c r="AC19" s="370"/>
      <c r="AD19" s="370"/>
      <c r="AE19" s="370"/>
      <c r="AF19" s="370"/>
      <c r="AG19" s="370"/>
      <c r="AH19" s="370" t="str">
        <f aca="false">IF(AA19="","",IF(AA19="E","E",IF(AA19=1,0,1)))</f>
        <v/>
      </c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69"/>
      <c r="U20" s="369"/>
      <c r="V20" s="369"/>
      <c r="W20" s="369" t="str">
        <f aca="false">IF(OR(AND(T20&gt;0,U20&gt;0,V20&gt;0),AND(T20&lt;0,U20&lt;0,V20&lt;0)),"/","")</f>
        <v/>
      </c>
      <c r="X20" s="369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10"/>
      <c r="Z20" s="310"/>
      <c r="AA20" s="370" t="str">
        <f aca="false">IF(OR($V20="",$W20="",$X20=""),"",IF($W20="/",IF($V20&gt;=0,1,0),IF($X20="/",IF($W20&gt;=0,1,0),IF($X20&gt;=0,1,0))))</f>
        <v/>
      </c>
      <c r="AB20" s="370"/>
      <c r="AC20" s="370"/>
      <c r="AD20" s="370"/>
      <c r="AE20" s="370"/>
      <c r="AF20" s="370"/>
      <c r="AG20" s="370"/>
      <c r="AH20" s="370" t="str">
        <f aca="false">IF(AA20="","",IF(AA20="E","E",IF(AA20=1,0,1)))</f>
        <v/>
      </c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69"/>
      <c r="U21" s="369"/>
      <c r="V21" s="369"/>
      <c r="W21" s="369" t="str">
        <f aca="false">IF(OR(AND(T21&gt;0,U21&gt;0,V21&gt;0),AND(T21&lt;0,U21&lt;0,V21&lt;0)),"/","")</f>
        <v/>
      </c>
      <c r="X21" s="369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10"/>
      <c r="Z21" s="310"/>
      <c r="AA21" s="370" t="str">
        <f aca="false">IF(OR($V21="",$W21="",$X21=""),"",IF($W21="/",IF($V21&gt;=0,1,0),IF($X21="/",IF($W21&gt;=0,1,0),IF($X21&gt;=0,1,0))))</f>
        <v/>
      </c>
      <c r="AB21" s="370"/>
      <c r="AC21" s="370"/>
      <c r="AD21" s="370"/>
      <c r="AE21" s="370"/>
      <c r="AF21" s="370"/>
      <c r="AG21" s="370"/>
      <c r="AH21" s="370" t="str">
        <f aca="false">IF(AA21="","",IF(AA21="E","E",IF(AA21=1,0,1)))</f>
        <v/>
      </c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69"/>
      <c r="U22" s="369"/>
      <c r="V22" s="369"/>
      <c r="W22" s="369" t="str">
        <f aca="false">IF(OR(AND(T22&gt;0,U22&gt;0,V22&gt;0),AND(T22&lt;0,U22&lt;0,V22&lt;0)),"/","")</f>
        <v/>
      </c>
      <c r="X22" s="369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10"/>
      <c r="Z22" s="310"/>
      <c r="AA22" s="370" t="str">
        <f aca="false">IF(OR($V22="",$W22="",$X22=""),"",IF($W22="/",IF($V22&gt;=0,1,0),IF($X22="/",IF($W22&gt;=0,1,0),IF($X22&gt;=0,1,0))))</f>
        <v/>
      </c>
      <c r="AB22" s="370"/>
      <c r="AC22" s="370"/>
      <c r="AD22" s="370"/>
      <c r="AE22" s="370"/>
      <c r="AF22" s="370"/>
      <c r="AG22" s="370"/>
      <c r="AH22" s="370" t="str">
        <f aca="false">IF(AA22="","",IF(AA22="E","E",IF(AA22=1,0,1)))</f>
        <v/>
      </c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69"/>
      <c r="U23" s="369"/>
      <c r="V23" s="369"/>
      <c r="W23" s="310" t="str">
        <f aca="false">IF(OR(AND(T23&gt;0,U23&gt;0,V23&gt;0),AND(T23&lt;0,U23&lt;0,V23&lt;0)),"/","")</f>
        <v/>
      </c>
      <c r="X23" s="310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10"/>
      <c r="Z23" s="310"/>
      <c r="AA23" s="370" t="str">
        <f aca="false">IF(OR($V23="",$W23="",$X23=""),"",IF($W23="/",IF($V23&gt;=0,1,0),IF($X23="/",IF($W23&gt;=0,1,0),IF($X23&gt;=0,1,0))))</f>
        <v/>
      </c>
      <c r="AB23" s="370"/>
      <c r="AC23" s="370"/>
      <c r="AD23" s="370"/>
      <c r="AE23" s="370"/>
      <c r="AF23" s="370"/>
      <c r="AG23" s="370"/>
      <c r="AH23" s="370" t="str">
        <f aca="false">IF(AA23="","",IF(AA23="E","E",IF(AA23=1,0,1)))</f>
        <v/>
      </c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 t="str">
        <f aca="false">IF(OR(AND(T24&gt;0,U24&gt;0,V24&gt;0),AND(T24&lt;0,U24&lt;0,V24&lt;0)),"/","")</f>
        <v/>
      </c>
      <c r="X24" s="310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10"/>
      <c r="Z24" s="310"/>
      <c r="AA24" s="370" t="str">
        <f aca="false">IF(OR($V24="",$W24="",$X24=""),"",IF($W24="/",IF($V24&gt;=0,1,0),IF($X24="/",IF($W24&gt;=0,1,0),IF($X24&gt;=0,1,0))))</f>
        <v/>
      </c>
      <c r="AB24" s="370"/>
      <c r="AC24" s="370"/>
      <c r="AD24" s="370"/>
      <c r="AE24" s="370"/>
      <c r="AF24" s="370"/>
      <c r="AG24" s="370"/>
      <c r="AH24" s="370" t="str">
        <f aca="false">IF(AA24="","",IF(AA24="E","E",IF(AA24=1,0,1)))</f>
        <v/>
      </c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5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 t="str">
        <f aca="false">IF(OR(AND(T25&gt;0,U25&gt;0,V25&gt;0),AND(T25&lt;0,U25&lt;0,V25&lt;0)),"/","")</f>
        <v/>
      </c>
      <c r="X25" s="310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10"/>
      <c r="Z25" s="310"/>
      <c r="AA25" s="370" t="str">
        <f aca="false">IF(OR($V25="",$W25="",$X25=""),"",IF($W25="/",IF($V25&gt;=0,1,0),IF($X25="/",IF($W25&gt;=0,1,0),IF($X25&gt;=0,1,0))))</f>
        <v/>
      </c>
      <c r="AB25" s="370"/>
      <c r="AC25" s="370"/>
      <c r="AD25" s="370"/>
      <c r="AE25" s="370"/>
      <c r="AF25" s="370"/>
      <c r="AG25" s="370"/>
      <c r="AH25" s="370" t="str">
        <f aca="false">IF(AA25="","",IF(AA25="E","E",IF(AA25=1,0,1)))</f>
        <v/>
      </c>
    </row>
    <row r="26" customFormat="false" ht="21.95" hidden="false" customHeight="true" outlineLevel="0" collapsed="false">
      <c r="A26" s="310"/>
      <c r="B26" s="305"/>
      <c r="C26" s="299" t="n">
        <v>4</v>
      </c>
      <c r="D26" s="309" t="s">
        <v>242</v>
      </c>
      <c r="E26" s="305" t="n">
        <v>6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 t="str">
        <f aca="false">IF(OR(AND(T26&gt;0,U26&gt;0,V26&gt;0),AND(T26&lt;0,U26&lt;0,V26&lt;0)),"/","")</f>
        <v/>
      </c>
      <c r="X26" s="310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10"/>
      <c r="Z26" s="310"/>
      <c r="AA26" s="370" t="str">
        <f aca="false">IF(OR($V26="",$W26="",$X26=""),"",IF($W26="/",IF($V26&gt;=0,1,0),IF($X26="/",IF($W26&gt;=0,1,0),IF($X26&gt;=0,1,0))))</f>
        <v/>
      </c>
      <c r="AB26" s="370"/>
      <c r="AC26" s="370"/>
      <c r="AD26" s="370"/>
      <c r="AE26" s="370"/>
      <c r="AF26" s="370"/>
      <c r="AG26" s="370"/>
      <c r="AH26" s="370" t="str">
        <f aca="false">IF(AA26="","",IF(AA26="E","E",IF(AA26=1,0,1)))</f>
        <v/>
      </c>
    </row>
    <row r="27" customFormat="false" ht="21.95" hidden="false" customHeight="true" outlineLevel="0" collapsed="false">
      <c r="A27" s="310"/>
      <c r="B27" s="305"/>
      <c r="C27" s="299" t="n">
        <v>3</v>
      </c>
      <c r="D27" s="309" t="s">
        <v>242</v>
      </c>
      <c r="E27" s="305" t="n">
        <v>7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 t="str">
        <f aca="false">IF(OR(AND(T27&gt;0,U27&gt;0,V27&gt;0),AND(T27&lt;0,U27&lt;0,V27&lt;0)),"/","")</f>
        <v/>
      </c>
      <c r="X27" s="310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10"/>
      <c r="Z27" s="310"/>
      <c r="AA27" s="370" t="str">
        <f aca="false">IF(OR($V27="",$W27="",$X27=""),"",IF($W27="/",IF($V27&gt;=0,1,0),IF($X27="/",IF($W27&gt;=0,1,0),IF($X27&gt;=0,1,0))))</f>
        <v/>
      </c>
      <c r="AB27" s="370"/>
      <c r="AC27" s="370"/>
      <c r="AD27" s="370"/>
      <c r="AE27" s="370"/>
      <c r="AF27" s="370"/>
      <c r="AG27" s="370"/>
      <c r="AH27" s="370" t="str">
        <f aca="false">IF(AA27="","",IF(AA27="E","E",IF(AA27=1,0,1)))</f>
        <v/>
      </c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8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 t="str">
        <f aca="false">IF(OR(AND(T28&gt;0,U28&gt;0,V28&gt;0),AND(T28&lt;0,U28&lt;0,V28&lt;0)),"/","")</f>
        <v/>
      </c>
      <c r="X28" s="310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10"/>
      <c r="Z28" s="310"/>
      <c r="AA28" s="370" t="str">
        <f aca="false">IF(OR($V28="",$W28="",$X28=""),"",IF($W28="/",IF($V28&gt;=0,1,0),IF($X28="/",IF($W28&gt;=0,1,0),IF($X28&gt;=0,1,0))))</f>
        <v/>
      </c>
      <c r="AB28" s="370"/>
      <c r="AC28" s="370"/>
      <c r="AD28" s="370"/>
      <c r="AE28" s="370"/>
      <c r="AF28" s="370"/>
      <c r="AG28" s="370"/>
      <c r="AH28" s="370" t="str">
        <f aca="false">IF(AA28="","",IF(AA28="E","E",IF(AA28=1,0,1)))</f>
        <v/>
      </c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4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 t="str">
        <f aca="false">IF(OR(AND(T29&gt;0,U29&gt;0,V29&gt;0),AND(T29&lt;0,U29&lt;0,V29&lt;0)),"/","")</f>
        <v/>
      </c>
      <c r="X29" s="310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10"/>
      <c r="Z29" s="310"/>
      <c r="AA29" s="370" t="str">
        <f aca="false">IF(OR($V29="",$W29="",$X29=""),"",IF($W29="/",IF($V29&gt;=0,1,0),IF($X29="/",IF($W29&gt;=0,1,0),IF($X29&gt;=0,1,0))))</f>
        <v/>
      </c>
      <c r="AB29" s="370"/>
      <c r="AC29" s="370"/>
      <c r="AD29" s="370"/>
      <c r="AE29" s="370"/>
      <c r="AF29" s="370"/>
      <c r="AG29" s="370"/>
      <c r="AH29" s="370" t="str">
        <f aca="false">IF(AA29="","",IF(AA29="E","E",IF(AA29=1,0,1)))</f>
        <v/>
      </c>
    </row>
    <row r="30" customFormat="false" ht="21.95" hidden="false" customHeight="true" outlineLevel="0" collapsed="false">
      <c r="A30" s="310"/>
      <c r="B30" s="305"/>
      <c r="C30" s="299" t="n">
        <v>3</v>
      </c>
      <c r="D30" s="309" t="s">
        <v>242</v>
      </c>
      <c r="E30" s="305" t="n">
        <v>5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 t="str">
        <f aca="false">IF(OR(AND(T30&gt;0,U30&gt;0,V30&gt;0),AND(T30&lt;0,U30&lt;0,V30&lt;0)),"/","")</f>
        <v/>
      </c>
      <c r="X30" s="310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310"/>
      <c r="Z30" s="310"/>
      <c r="AA30" s="370" t="str">
        <f aca="false">IF(OR($V30="",$W30="",$X30=""),"",IF($W30="/",IF($V30&gt;=0,1,0),IF($X30="/",IF($W30&gt;=0,1,0),IF($X30&gt;=0,1,0))))</f>
        <v/>
      </c>
      <c r="AB30" s="370"/>
      <c r="AC30" s="370"/>
      <c r="AD30" s="370"/>
      <c r="AE30" s="370"/>
      <c r="AF30" s="370"/>
      <c r="AG30" s="370"/>
      <c r="AH30" s="370" t="str">
        <f aca="false">IF(AA30="","",IF(AA30="E","E",IF(AA30=1,0,1)))</f>
        <v/>
      </c>
    </row>
    <row r="31" customFormat="false" ht="21.95" hidden="false" customHeight="true" outlineLevel="0" collapsed="false">
      <c r="A31" s="310"/>
      <c r="B31" s="305"/>
      <c r="C31" s="299" t="n">
        <v>2</v>
      </c>
      <c r="D31" s="309" t="s">
        <v>242</v>
      </c>
      <c r="E31" s="305" t="n">
        <v>6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 t="str">
        <f aca="false">IF(OR(AND(T31&gt;0,U31&gt;0,V31&gt;0),AND(T31&lt;0,U31&lt;0,V31&lt;0)),"/","")</f>
        <v/>
      </c>
      <c r="X31" s="310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310"/>
      <c r="Z31" s="310"/>
      <c r="AA31" s="370" t="str">
        <f aca="false">IF(OR($V31="",$W31="",$X31=""),"",IF($W31="/",IF($V31&gt;=0,1,0),IF($X31="/",IF($W31&gt;=0,1,0),IF($X31&gt;=0,1,0))))</f>
        <v/>
      </c>
      <c r="AB31" s="370"/>
      <c r="AC31" s="370"/>
      <c r="AD31" s="370"/>
      <c r="AE31" s="370"/>
      <c r="AF31" s="370"/>
      <c r="AG31" s="370"/>
      <c r="AH31" s="370" t="str">
        <f aca="false">IF(AA31="","",IF(AA31="E","E",IF(AA31=1,0,1)))</f>
        <v/>
      </c>
    </row>
    <row r="32" customFormat="false" ht="21.95" hidden="false" customHeight="true" outlineLevel="0" collapsed="false">
      <c r="A32" s="310"/>
      <c r="B32" s="305"/>
      <c r="C32" s="299" t="n">
        <v>7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 t="str">
        <f aca="false">IF(OR(AND(T32&gt;0,U32&gt;0,V32&gt;0),AND(T32&lt;0,U32&lt;0,V32&lt;0)),"/","")</f>
        <v/>
      </c>
      <c r="X32" s="310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310"/>
      <c r="Z32" s="310"/>
      <c r="AA32" s="370" t="str">
        <f aca="false">IF(OR($V32="",$W32="",$X32=""),"",IF($W32="/",IF($V32&gt;=0,1,0),IF($X32="/",IF($W32&gt;=0,1,0),IF($X32&gt;=0,1,0))))</f>
        <v/>
      </c>
      <c r="AB32" s="370"/>
      <c r="AC32" s="370"/>
      <c r="AD32" s="370"/>
      <c r="AE32" s="370"/>
      <c r="AF32" s="370"/>
      <c r="AG32" s="370"/>
      <c r="AH32" s="370" t="str">
        <f aca="false">IF(AA32="","",IF(AA32="E","E",IF(AA32=1,0,1)))</f>
        <v/>
      </c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3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 t="str">
        <f aca="false">IF(OR(AND(T33&gt;0,U33&gt;0,V33&gt;0),AND(T33&lt;0,U33&lt;0,V33&lt;0)),"/","")</f>
        <v/>
      </c>
      <c r="X33" s="310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310"/>
      <c r="Z33" s="310"/>
      <c r="AA33" s="370" t="str">
        <f aca="false">IF(OR($V33="",$W33="",$X33=""),"",IF($W33="/",IF($V33&gt;=0,1,0),IF($X33="/",IF($W33&gt;=0,1,0),IF($X33&gt;=0,1,0))))</f>
        <v/>
      </c>
      <c r="AB33" s="370"/>
      <c r="AC33" s="370"/>
      <c r="AD33" s="370"/>
      <c r="AE33" s="370"/>
      <c r="AF33" s="370"/>
      <c r="AG33" s="370"/>
      <c r="AH33" s="370" t="str">
        <f aca="false">IF(AA33="","",IF(AA33="E","E",IF(AA33=1,0,1)))</f>
        <v/>
      </c>
    </row>
    <row r="34" customFormat="false" ht="21.95" hidden="false" customHeight="true" outlineLevel="0" collapsed="false">
      <c r="A34" s="310"/>
      <c r="B34" s="305"/>
      <c r="C34" s="299" t="n">
        <v>2</v>
      </c>
      <c r="D34" s="309" t="s">
        <v>242</v>
      </c>
      <c r="E34" s="305" t="n">
        <v>4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 t="str">
        <f aca="false">IF(OR(AND(T34&gt;0,U34&gt;0,V34&gt;0),AND(T34&lt;0,U34&lt;0,V34&lt;0)),"/","")</f>
        <v/>
      </c>
      <c r="X34" s="310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310"/>
      <c r="Z34" s="310"/>
      <c r="AA34" s="370" t="str">
        <f aca="false">IF(OR($V34="",$W34="",$X34=""),"",IF($W34="/",IF($V34&gt;=0,1,0),IF($X34="/",IF($W34&gt;=0,1,0),IF($X34&gt;=0,1,0))))</f>
        <v/>
      </c>
      <c r="AB34" s="370"/>
      <c r="AC34" s="370"/>
      <c r="AD34" s="370"/>
      <c r="AE34" s="370"/>
      <c r="AF34" s="370"/>
      <c r="AG34" s="370"/>
      <c r="AH34" s="370" t="str">
        <f aca="false">IF(AA34="","",IF(AA34="E","E",IF(AA34=1,0,1)))</f>
        <v/>
      </c>
    </row>
    <row r="35" customFormat="false" ht="21.95" hidden="false" customHeight="true" outlineLevel="0" collapsed="false">
      <c r="A35" s="310"/>
      <c r="B35" s="305"/>
      <c r="C35" s="299" t="n">
        <v>5</v>
      </c>
      <c r="D35" s="309" t="s">
        <v>242</v>
      </c>
      <c r="E35" s="305" t="n">
        <v>8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 t="str">
        <f aca="false">IF(OR(AND(T35&gt;0,U35&gt;0,V35&gt;0),AND(T35&lt;0,U35&lt;0,V35&lt;0)),"/","")</f>
        <v/>
      </c>
      <c r="X35" s="310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310"/>
      <c r="Z35" s="310"/>
      <c r="AA35" s="370" t="str">
        <f aca="false">IF(OR($V35="",$W35="",$X35=""),"",IF($W35="/",IF($V35&gt;=0,1,0),IF($X35="/",IF($W35&gt;=0,1,0),IF($X35&gt;=0,1,0))))</f>
        <v/>
      </c>
      <c r="AB35" s="370"/>
      <c r="AC35" s="370"/>
      <c r="AD35" s="370"/>
      <c r="AE35" s="370"/>
      <c r="AF35" s="370"/>
      <c r="AG35" s="370"/>
      <c r="AH35" s="370" t="str">
        <f aca="false">IF(AA35="","",IF(AA35="E","E",IF(AA35=1,0,1)))</f>
        <v/>
      </c>
    </row>
    <row r="36" customFormat="false" ht="21.95" hidden="false" customHeight="true" outlineLevel="0" collapsed="false">
      <c r="A36" s="310"/>
      <c r="B36" s="305"/>
      <c r="C36" s="299" t="n">
        <v>6</v>
      </c>
      <c r="D36" s="309" t="s">
        <v>242</v>
      </c>
      <c r="E36" s="305" t="n">
        <v>7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 t="str">
        <f aca="false">IF(OR(AND(T36&gt;0,U36&gt;0,V36&gt;0),AND(T36&lt;0,U36&lt;0,V36&lt;0)),"/","")</f>
        <v/>
      </c>
      <c r="X36" s="310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310"/>
      <c r="Z36" s="310"/>
      <c r="AA36" s="370" t="str">
        <f aca="false">IF(OR($V36="",$W36="",$X36=""),"",IF($W36="/",IF($V36&gt;=0,1,0),IF($X36="/",IF($W36&gt;=0,1,0),IF($X36&gt;=0,1,0))))</f>
        <v/>
      </c>
      <c r="AB36" s="370"/>
      <c r="AC36" s="370"/>
      <c r="AD36" s="370"/>
      <c r="AE36" s="370"/>
      <c r="AF36" s="370"/>
      <c r="AG36" s="370"/>
      <c r="AH36" s="370" t="str">
        <f aca="false">IF(AA36="","",IF(AA36="E","E",IF(AA36=1,0,1)))</f>
        <v/>
      </c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2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 t="str">
        <f aca="false">IF(OR(AND(T37&gt;0,U37&gt;0,V37&gt;0),AND(T37&lt;0,U37&lt;0,V37&lt;0)),"/","")</f>
        <v/>
      </c>
      <c r="X37" s="310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310"/>
      <c r="Z37" s="310"/>
      <c r="AA37" s="370" t="str">
        <f aca="false">IF(OR($V37="",$W37="",$X37=""),"",IF($W37="/",IF($V37&gt;=0,1,0),IF($X37="/",IF($W37&gt;=0,1,0),IF($X37&gt;=0,1,0))))</f>
        <v/>
      </c>
      <c r="AB37" s="370"/>
      <c r="AC37" s="370"/>
      <c r="AD37" s="370"/>
      <c r="AE37" s="370"/>
      <c r="AF37" s="370"/>
      <c r="AG37" s="370"/>
      <c r="AH37" s="370" t="str">
        <f aca="false">IF(AA37="","",IF(AA37="E","E",IF(AA37=1,0,1)))</f>
        <v/>
      </c>
    </row>
    <row r="38" customFormat="false" ht="21.95" hidden="false" customHeight="true" outlineLevel="0" collapsed="false">
      <c r="A38" s="310"/>
      <c r="B38" s="305"/>
      <c r="C38" s="299" t="n">
        <v>3</v>
      </c>
      <c r="D38" s="309" t="s">
        <v>242</v>
      </c>
      <c r="E38" s="305" t="n">
        <v>8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 t="str">
        <f aca="false">IF(OR(AND(T38&gt;0,U38&gt;0,V38&gt;0),AND(T38&lt;0,U38&lt;0,V38&lt;0)),"/","")</f>
        <v/>
      </c>
      <c r="X38" s="310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310"/>
      <c r="Z38" s="310"/>
      <c r="AA38" s="370" t="str">
        <f aca="false">IF(OR($V38="",$W38="",$X38=""),"",IF($W38="/",IF($V38&gt;=0,1,0),IF($X38="/",IF($W38&gt;=0,1,0),IF($X38&gt;=0,1,0))))</f>
        <v/>
      </c>
      <c r="AB38" s="370"/>
      <c r="AC38" s="370"/>
      <c r="AD38" s="370"/>
      <c r="AE38" s="370"/>
      <c r="AF38" s="370"/>
      <c r="AG38" s="370"/>
      <c r="AH38" s="370" t="str">
        <f aca="false">IF(AA38="","",IF(AA38="E","E",IF(AA38=1,0,1)))</f>
        <v/>
      </c>
    </row>
    <row r="39" customFormat="false" ht="21.95" hidden="false" customHeight="true" outlineLevel="0" collapsed="false">
      <c r="A39" s="310"/>
      <c r="B39" s="305"/>
      <c r="C39" s="299" t="n">
        <v>4</v>
      </c>
      <c r="D39" s="309" t="s">
        <v>242</v>
      </c>
      <c r="E39" s="305" t="n">
        <v>7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 t="str">
        <f aca="false">IF(OR(AND(T39&gt;0,U39&gt;0,V39&gt;0),AND(T39&lt;0,U39&lt;0,V39&lt;0)),"/","")</f>
        <v/>
      </c>
      <c r="X39" s="310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310"/>
      <c r="Z39" s="310"/>
      <c r="AA39" s="370" t="str">
        <f aca="false">IF(OR($V39="",$W39="",$X39=""),"",IF($W39="/",IF($V39&gt;=0,1,0),IF($X39="/",IF($W39&gt;=0,1,0),IF($X39&gt;=0,1,0))))</f>
        <v/>
      </c>
      <c r="AB39" s="370"/>
      <c r="AC39" s="370"/>
      <c r="AD39" s="370"/>
      <c r="AE39" s="370"/>
      <c r="AF39" s="370"/>
      <c r="AG39" s="370"/>
      <c r="AH39" s="370" t="str">
        <f aca="false">IF(AA39="","",IF(AA39="E","E",IF(AA39=1,0,1)))</f>
        <v/>
      </c>
    </row>
    <row r="40" customFormat="false" ht="21.95" hidden="false" customHeight="true" outlineLevel="0" collapsed="false">
      <c r="A40" s="310"/>
      <c r="B40" s="305"/>
      <c r="C40" s="299" t="n">
        <v>5</v>
      </c>
      <c r="D40" s="309" t="s">
        <v>242</v>
      </c>
      <c r="E40" s="305" t="n">
        <v>6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 t="str">
        <f aca="false">IF(OR(AND(T40&gt;0,U40&gt;0,V40&gt;0),AND(T40&lt;0,U40&lt;0,V40&lt;0)),"/","")</f>
        <v/>
      </c>
      <c r="X40" s="310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310"/>
      <c r="Z40" s="310"/>
      <c r="AA40" s="370" t="str">
        <f aca="false">IF(OR($V40="",$W40="",$X40=""),"",IF($W40="/",IF($V40&gt;=0,1,0),IF($X40="/",IF($W40&gt;=0,1,0),IF($X40&gt;=0,1,0))))</f>
        <v/>
      </c>
      <c r="AB40" s="370"/>
      <c r="AC40" s="370"/>
      <c r="AD40" s="370"/>
      <c r="AE40" s="370"/>
      <c r="AF40" s="370"/>
      <c r="AG40" s="370"/>
      <c r="AH40" s="370" t="str">
        <f aca="false">IF(AA40="","",IF(AA40="E","E",IF(AA40=1,0,1)))</f>
        <v/>
      </c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6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 t="str">
        <f aca="false">IF(OR(AND(T41&gt;0,U41&gt;0,V41&gt;0),AND(T41&lt;0,U41&lt;0,V41&lt;0)),"/","")</f>
        <v/>
      </c>
      <c r="X41" s="310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310"/>
      <c r="Z41" s="310"/>
      <c r="AA41" s="370" t="str">
        <f aca="false">IF(OR($V41="",$W41="",$X41=""),"",IF($W41="/",IF($V41&gt;=0,1,0),IF($X41="/",IF($W41&gt;=0,1,0),IF($X41&gt;=0,1,0))))</f>
        <v/>
      </c>
      <c r="AB41" s="370"/>
      <c r="AC41" s="370"/>
      <c r="AD41" s="370"/>
      <c r="AE41" s="370"/>
      <c r="AF41" s="370"/>
      <c r="AG41" s="370"/>
      <c r="AH41" s="370" t="str">
        <f aca="false">IF(AA41="","",IF(AA41="E","E",IF(AA41=1,0,1)))</f>
        <v/>
      </c>
    </row>
    <row r="42" customFormat="false" ht="21.95" hidden="false" customHeight="true" outlineLevel="0" collapsed="false">
      <c r="A42" s="310"/>
      <c r="B42" s="305"/>
      <c r="C42" s="299" t="n">
        <v>5</v>
      </c>
      <c r="D42" s="309" t="s">
        <v>242</v>
      </c>
      <c r="E42" s="305" t="n">
        <v>7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 t="str">
        <f aca="false">IF(OR(AND(T42&gt;0,U42&gt;0,V42&gt;0),AND(T42&lt;0,U42&lt;0,V42&lt;0)),"/","")</f>
        <v/>
      </c>
      <c r="X42" s="310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310"/>
      <c r="Z42" s="310"/>
      <c r="AA42" s="370" t="str">
        <f aca="false">IF(OR($V42="",$W42="",$X42=""),"",IF($W42="/",IF($V42&gt;=0,1,0),IF($X42="/",IF($W42&gt;=0,1,0),IF($X42&gt;=0,1,0))))</f>
        <v/>
      </c>
      <c r="AB42" s="370"/>
      <c r="AC42" s="370"/>
      <c r="AD42" s="370"/>
      <c r="AE42" s="370"/>
      <c r="AF42" s="370"/>
      <c r="AG42" s="370"/>
      <c r="AH42" s="370" t="str">
        <f aca="false">IF(AA42="","",IF(AA42="E","E",IF(AA42=1,0,1)))</f>
        <v/>
      </c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8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 t="str">
        <f aca="false">IF(OR(AND(T43&gt;0,U43&gt;0,V43&gt;0),AND(T43&lt;0,U43&lt;0,V43&lt;0)),"/","")</f>
        <v/>
      </c>
      <c r="X43" s="310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310"/>
      <c r="Z43" s="310"/>
      <c r="AA43" s="370" t="str">
        <f aca="false">IF(OR($V43="",$W43="",$X43=""),"",IF($W43="/",IF($V43&gt;=0,1,0),IF($X43="/",IF($W43&gt;=0,1,0),IF($X43&gt;=0,1,0))))</f>
        <v/>
      </c>
      <c r="AB43" s="370"/>
      <c r="AC43" s="370"/>
      <c r="AD43" s="370"/>
      <c r="AE43" s="370"/>
      <c r="AF43" s="370"/>
      <c r="AG43" s="370"/>
      <c r="AH43" s="370" t="str">
        <f aca="false">IF(AA43="","",IF(AA43="E","E",IF(AA43=1,0,1)))</f>
        <v/>
      </c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 t="str">
        <f aca="false">IF(OR(AND(T44&gt;0,U44&gt;0,V44&gt;0),AND(T44&lt;0,U44&lt;0,V44&lt;0)),"/","")</f>
        <v/>
      </c>
      <c r="X44" s="310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310"/>
      <c r="Z44" s="310"/>
      <c r="AA44" s="370" t="str">
        <f aca="false">IF(OR($V44="",$W44="",$X44=""),"",IF($W44="/",IF($V44&gt;=0,1,0),IF($X44="/",IF($W44&gt;=0,1,0),IF($X44&gt;=0,1,0))))</f>
        <v/>
      </c>
      <c r="AB44" s="370"/>
      <c r="AC44" s="370"/>
      <c r="AD44" s="370"/>
      <c r="AE44" s="370"/>
      <c r="AF44" s="370"/>
      <c r="AG44" s="370"/>
      <c r="AH44" s="370" t="str">
        <f aca="false">IF(AA44="","",IF(AA44="E","E",IF(AA44=1,0,1)))</f>
        <v/>
      </c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6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K15" activeCellId="0" sqref="AK15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H1" s="289" t="s">
        <v>266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0"/>
      <c r="U17" s="310"/>
      <c r="V17" s="310"/>
      <c r="W17" s="310"/>
      <c r="X17" s="310"/>
      <c r="Y17" s="310"/>
      <c r="Z17" s="310"/>
      <c r="AA17" s="370"/>
      <c r="AB17" s="370"/>
      <c r="AC17" s="370"/>
      <c r="AD17" s="370"/>
      <c r="AE17" s="370"/>
      <c r="AF17" s="370"/>
      <c r="AG17" s="370"/>
      <c r="AH17" s="370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0"/>
      <c r="U18" s="310"/>
      <c r="V18" s="310"/>
      <c r="W18" s="310"/>
      <c r="X18" s="310"/>
      <c r="Y18" s="310"/>
      <c r="Z18" s="310"/>
      <c r="AA18" s="370"/>
      <c r="AB18" s="370"/>
      <c r="AC18" s="370"/>
      <c r="AD18" s="370"/>
      <c r="AE18" s="370"/>
      <c r="AF18" s="370"/>
      <c r="AG18" s="370"/>
      <c r="AH18" s="370"/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0"/>
      <c r="U19" s="310"/>
      <c r="V19" s="310"/>
      <c r="W19" s="310"/>
      <c r="X19" s="310"/>
      <c r="Y19" s="310"/>
      <c r="Z19" s="310"/>
      <c r="AA19" s="370"/>
      <c r="AB19" s="370"/>
      <c r="AC19" s="370"/>
      <c r="AD19" s="370"/>
      <c r="AE19" s="370"/>
      <c r="AF19" s="370"/>
      <c r="AG19" s="370"/>
      <c r="AH19" s="370"/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0"/>
      <c r="U20" s="310"/>
      <c r="V20" s="310"/>
      <c r="W20" s="310"/>
      <c r="X20" s="310"/>
      <c r="Y20" s="310"/>
      <c r="Z20" s="310"/>
      <c r="AA20" s="370"/>
      <c r="AB20" s="370"/>
      <c r="AC20" s="370"/>
      <c r="AD20" s="370"/>
      <c r="AE20" s="370"/>
      <c r="AF20" s="370"/>
      <c r="AG20" s="370"/>
      <c r="AH20" s="370"/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0"/>
      <c r="U21" s="310"/>
      <c r="V21" s="310"/>
      <c r="W21" s="310"/>
      <c r="X21" s="310"/>
      <c r="Y21" s="310"/>
      <c r="Z21" s="310"/>
      <c r="AA21" s="370"/>
      <c r="AB21" s="370"/>
      <c r="AC21" s="370"/>
      <c r="AD21" s="370"/>
      <c r="AE21" s="370"/>
      <c r="AF21" s="370"/>
      <c r="AG21" s="370"/>
      <c r="AH21" s="370"/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0"/>
      <c r="U22" s="310"/>
      <c r="V22" s="310"/>
      <c r="W22" s="310"/>
      <c r="X22" s="310"/>
      <c r="Y22" s="310"/>
      <c r="Z22" s="310"/>
      <c r="AA22" s="370"/>
      <c r="AB22" s="370"/>
      <c r="AC22" s="370"/>
      <c r="AD22" s="370"/>
      <c r="AE22" s="370"/>
      <c r="AF22" s="370"/>
      <c r="AG22" s="370"/>
      <c r="AH22" s="370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0"/>
      <c r="U23" s="310"/>
      <c r="V23" s="310"/>
      <c r="W23" s="310"/>
      <c r="X23" s="310"/>
      <c r="Y23" s="310"/>
      <c r="Z23" s="310"/>
      <c r="AA23" s="370"/>
      <c r="AB23" s="370"/>
      <c r="AC23" s="370"/>
      <c r="AD23" s="370"/>
      <c r="AE23" s="370"/>
      <c r="AF23" s="370"/>
      <c r="AG23" s="370"/>
      <c r="AH23" s="370"/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/>
      <c r="X24" s="310"/>
      <c r="Y24" s="310"/>
      <c r="Z24" s="310"/>
      <c r="AA24" s="370"/>
      <c r="AB24" s="370"/>
      <c r="AC24" s="370"/>
      <c r="AD24" s="370"/>
      <c r="AE24" s="370"/>
      <c r="AF24" s="370"/>
      <c r="AG24" s="370"/>
      <c r="AH24" s="370"/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5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/>
      <c r="X25" s="310"/>
      <c r="Y25" s="310"/>
      <c r="Z25" s="310"/>
      <c r="AA25" s="370"/>
      <c r="AB25" s="370"/>
      <c r="AC25" s="370"/>
      <c r="AD25" s="370"/>
      <c r="AE25" s="370"/>
      <c r="AF25" s="370"/>
      <c r="AG25" s="370"/>
      <c r="AH25" s="370"/>
    </row>
    <row r="26" customFormat="false" ht="21.95" hidden="false" customHeight="true" outlineLevel="0" collapsed="false">
      <c r="A26" s="310"/>
      <c r="B26" s="305"/>
      <c r="C26" s="299" t="n">
        <v>4</v>
      </c>
      <c r="D26" s="309" t="s">
        <v>242</v>
      </c>
      <c r="E26" s="305" t="n">
        <v>6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/>
      <c r="X26" s="310"/>
      <c r="Y26" s="310"/>
      <c r="Z26" s="310"/>
      <c r="AA26" s="370"/>
      <c r="AB26" s="370"/>
      <c r="AC26" s="370"/>
      <c r="AD26" s="370"/>
      <c r="AE26" s="370"/>
      <c r="AF26" s="370"/>
      <c r="AG26" s="370"/>
      <c r="AH26" s="370"/>
    </row>
    <row r="27" customFormat="false" ht="21.95" hidden="false" customHeight="true" outlineLevel="0" collapsed="false">
      <c r="A27" s="310"/>
      <c r="B27" s="305"/>
      <c r="C27" s="299" t="n">
        <v>3</v>
      </c>
      <c r="D27" s="309" t="s">
        <v>242</v>
      </c>
      <c r="E27" s="305" t="n">
        <v>7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/>
      <c r="X27" s="310"/>
      <c r="Y27" s="310"/>
      <c r="Z27" s="310"/>
      <c r="AA27" s="370"/>
      <c r="AB27" s="370"/>
      <c r="AC27" s="370"/>
      <c r="AD27" s="370"/>
      <c r="AE27" s="370"/>
      <c r="AF27" s="370"/>
      <c r="AG27" s="370"/>
      <c r="AH27" s="370"/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8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/>
      <c r="X28" s="310"/>
      <c r="Y28" s="310"/>
      <c r="Z28" s="310"/>
      <c r="AA28" s="370"/>
      <c r="AB28" s="370"/>
      <c r="AC28" s="370"/>
      <c r="AD28" s="370"/>
      <c r="AE28" s="370"/>
      <c r="AF28" s="370"/>
      <c r="AG28" s="370"/>
      <c r="AH28" s="370"/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4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/>
      <c r="X29" s="310"/>
      <c r="Y29" s="310"/>
      <c r="Z29" s="310"/>
      <c r="AA29" s="370"/>
      <c r="AB29" s="370"/>
      <c r="AC29" s="370"/>
      <c r="AD29" s="370"/>
      <c r="AE29" s="370"/>
      <c r="AF29" s="370"/>
      <c r="AG29" s="370"/>
      <c r="AH29" s="370"/>
    </row>
    <row r="30" customFormat="false" ht="21.95" hidden="false" customHeight="true" outlineLevel="0" collapsed="false">
      <c r="A30" s="310"/>
      <c r="B30" s="305"/>
      <c r="C30" s="299" t="n">
        <v>3</v>
      </c>
      <c r="D30" s="309" t="s">
        <v>242</v>
      </c>
      <c r="E30" s="305" t="n">
        <v>5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/>
      <c r="X30" s="310"/>
      <c r="Y30" s="310"/>
      <c r="Z30" s="310"/>
      <c r="AA30" s="370"/>
      <c r="AB30" s="370"/>
      <c r="AC30" s="370"/>
      <c r="AD30" s="370"/>
      <c r="AE30" s="370"/>
      <c r="AF30" s="370"/>
      <c r="AG30" s="370"/>
      <c r="AH30" s="370"/>
    </row>
    <row r="31" customFormat="false" ht="21.95" hidden="false" customHeight="true" outlineLevel="0" collapsed="false">
      <c r="A31" s="310"/>
      <c r="B31" s="305"/>
      <c r="C31" s="299" t="n">
        <v>2</v>
      </c>
      <c r="D31" s="309" t="s">
        <v>242</v>
      </c>
      <c r="E31" s="305" t="n">
        <v>6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/>
      <c r="X31" s="310"/>
      <c r="Y31" s="310"/>
      <c r="Z31" s="310"/>
      <c r="AA31" s="370"/>
      <c r="AB31" s="370"/>
      <c r="AC31" s="370"/>
      <c r="AD31" s="370"/>
      <c r="AE31" s="370"/>
      <c r="AF31" s="370"/>
      <c r="AG31" s="370"/>
      <c r="AH31" s="370"/>
    </row>
    <row r="32" customFormat="false" ht="21.95" hidden="false" customHeight="true" outlineLevel="0" collapsed="false">
      <c r="A32" s="310"/>
      <c r="B32" s="305"/>
      <c r="C32" s="299" t="n">
        <v>7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/>
      <c r="X32" s="310"/>
      <c r="Y32" s="310"/>
      <c r="Z32" s="310"/>
      <c r="AA32" s="370"/>
      <c r="AB32" s="370"/>
      <c r="AC32" s="370"/>
      <c r="AD32" s="370"/>
      <c r="AE32" s="370"/>
      <c r="AF32" s="370"/>
      <c r="AG32" s="370"/>
      <c r="AH32" s="370"/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3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/>
      <c r="X33" s="310"/>
      <c r="Y33" s="310"/>
      <c r="Z33" s="310"/>
      <c r="AA33" s="370"/>
      <c r="AB33" s="370"/>
      <c r="AC33" s="370"/>
      <c r="AD33" s="370"/>
      <c r="AE33" s="370"/>
      <c r="AF33" s="370"/>
      <c r="AG33" s="370"/>
      <c r="AH33" s="370"/>
    </row>
    <row r="34" customFormat="false" ht="21.95" hidden="false" customHeight="true" outlineLevel="0" collapsed="false">
      <c r="A34" s="310"/>
      <c r="B34" s="305"/>
      <c r="C34" s="299" t="n">
        <v>2</v>
      </c>
      <c r="D34" s="309" t="s">
        <v>242</v>
      </c>
      <c r="E34" s="305" t="n">
        <v>4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/>
      <c r="X34" s="310"/>
      <c r="Y34" s="310"/>
      <c r="Z34" s="310"/>
      <c r="AA34" s="370"/>
      <c r="AB34" s="370"/>
      <c r="AC34" s="370"/>
      <c r="AD34" s="370"/>
      <c r="AE34" s="370"/>
      <c r="AF34" s="370"/>
      <c r="AG34" s="370"/>
      <c r="AH34" s="370"/>
    </row>
    <row r="35" customFormat="false" ht="21.95" hidden="false" customHeight="true" outlineLevel="0" collapsed="false">
      <c r="A35" s="310"/>
      <c r="B35" s="305"/>
      <c r="C35" s="299" t="n">
        <v>5</v>
      </c>
      <c r="D35" s="309" t="s">
        <v>242</v>
      </c>
      <c r="E35" s="305" t="n">
        <v>8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/>
      <c r="X35" s="310"/>
      <c r="Y35" s="310"/>
      <c r="Z35" s="310"/>
      <c r="AA35" s="370"/>
      <c r="AB35" s="370"/>
      <c r="AC35" s="370"/>
      <c r="AD35" s="370"/>
      <c r="AE35" s="370"/>
      <c r="AF35" s="370"/>
      <c r="AG35" s="370"/>
      <c r="AH35" s="370"/>
    </row>
    <row r="36" customFormat="false" ht="21.95" hidden="false" customHeight="true" outlineLevel="0" collapsed="false">
      <c r="A36" s="310"/>
      <c r="B36" s="305"/>
      <c r="C36" s="299" t="n">
        <v>6</v>
      </c>
      <c r="D36" s="309" t="s">
        <v>242</v>
      </c>
      <c r="E36" s="305" t="n">
        <v>7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/>
      <c r="X36" s="310"/>
      <c r="Y36" s="310"/>
      <c r="Z36" s="310"/>
      <c r="AA36" s="370"/>
      <c r="AB36" s="370"/>
      <c r="AC36" s="370"/>
      <c r="AD36" s="370"/>
      <c r="AE36" s="370"/>
      <c r="AF36" s="370"/>
      <c r="AG36" s="370"/>
      <c r="AH36" s="370"/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2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/>
      <c r="X37" s="310"/>
      <c r="Y37" s="310"/>
      <c r="Z37" s="310"/>
      <c r="AA37" s="370"/>
      <c r="AB37" s="370"/>
      <c r="AC37" s="370"/>
      <c r="AD37" s="370"/>
      <c r="AE37" s="370"/>
      <c r="AF37" s="370"/>
      <c r="AG37" s="370"/>
      <c r="AH37" s="370"/>
    </row>
    <row r="38" customFormat="false" ht="21.95" hidden="false" customHeight="true" outlineLevel="0" collapsed="false">
      <c r="A38" s="310"/>
      <c r="B38" s="305"/>
      <c r="C38" s="299" t="n">
        <v>3</v>
      </c>
      <c r="D38" s="309" t="s">
        <v>242</v>
      </c>
      <c r="E38" s="305" t="n">
        <v>8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/>
      <c r="X38" s="310"/>
      <c r="Y38" s="310"/>
      <c r="Z38" s="310"/>
      <c r="AA38" s="370"/>
      <c r="AB38" s="370"/>
      <c r="AC38" s="370"/>
      <c r="AD38" s="370"/>
      <c r="AE38" s="370"/>
      <c r="AF38" s="370"/>
      <c r="AG38" s="370"/>
      <c r="AH38" s="370"/>
    </row>
    <row r="39" customFormat="false" ht="21.95" hidden="false" customHeight="true" outlineLevel="0" collapsed="false">
      <c r="A39" s="310"/>
      <c r="B39" s="305"/>
      <c r="C39" s="299" t="n">
        <v>4</v>
      </c>
      <c r="D39" s="309" t="s">
        <v>242</v>
      </c>
      <c r="E39" s="305" t="n">
        <v>7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/>
      <c r="X39" s="310"/>
      <c r="Y39" s="310"/>
      <c r="Z39" s="310"/>
      <c r="AA39" s="370"/>
      <c r="AB39" s="370"/>
      <c r="AC39" s="370"/>
      <c r="AD39" s="370"/>
      <c r="AE39" s="370"/>
      <c r="AF39" s="370"/>
      <c r="AG39" s="370"/>
      <c r="AH39" s="370"/>
    </row>
    <row r="40" customFormat="false" ht="21.95" hidden="false" customHeight="true" outlineLevel="0" collapsed="false">
      <c r="A40" s="310"/>
      <c r="B40" s="305"/>
      <c r="C40" s="299" t="n">
        <v>5</v>
      </c>
      <c r="D40" s="309" t="s">
        <v>242</v>
      </c>
      <c r="E40" s="305" t="n">
        <v>6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/>
      <c r="X40" s="310"/>
      <c r="Y40" s="310"/>
      <c r="Z40" s="310"/>
      <c r="AA40" s="370"/>
      <c r="AB40" s="370"/>
      <c r="AC40" s="370"/>
      <c r="AD40" s="370"/>
      <c r="AE40" s="370"/>
      <c r="AF40" s="370"/>
      <c r="AG40" s="370"/>
      <c r="AH40" s="370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6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/>
      <c r="X41" s="310"/>
      <c r="Y41" s="310"/>
      <c r="Z41" s="310"/>
      <c r="AA41" s="370"/>
      <c r="AB41" s="370"/>
      <c r="AC41" s="370"/>
      <c r="AD41" s="370"/>
      <c r="AE41" s="370"/>
      <c r="AF41" s="370"/>
      <c r="AG41" s="370"/>
      <c r="AH41" s="370"/>
    </row>
    <row r="42" customFormat="false" ht="21.95" hidden="false" customHeight="true" outlineLevel="0" collapsed="false">
      <c r="A42" s="310"/>
      <c r="B42" s="305"/>
      <c r="C42" s="299" t="n">
        <v>5</v>
      </c>
      <c r="D42" s="309" t="s">
        <v>242</v>
      </c>
      <c r="E42" s="305" t="n">
        <v>7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/>
      <c r="X42" s="310"/>
      <c r="Y42" s="310"/>
      <c r="Z42" s="310"/>
      <c r="AA42" s="370"/>
      <c r="AB42" s="370"/>
      <c r="AC42" s="370"/>
      <c r="AD42" s="370"/>
      <c r="AE42" s="370"/>
      <c r="AF42" s="370"/>
      <c r="AG42" s="370"/>
      <c r="AH42" s="370"/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8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/>
      <c r="X43" s="310"/>
      <c r="Y43" s="310"/>
      <c r="Z43" s="310"/>
      <c r="AA43" s="370"/>
      <c r="AB43" s="370"/>
      <c r="AC43" s="370"/>
      <c r="AD43" s="370"/>
      <c r="AE43" s="370"/>
      <c r="AF43" s="370"/>
      <c r="AG43" s="370"/>
      <c r="AH43" s="370"/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/>
      <c r="X44" s="310"/>
      <c r="Y44" s="310"/>
      <c r="Z44" s="310"/>
      <c r="AA44" s="370"/>
      <c r="AB44" s="370"/>
      <c r="AC44" s="370"/>
      <c r="AD44" s="370"/>
      <c r="AE44" s="370"/>
      <c r="AF44" s="370"/>
      <c r="AG44" s="370"/>
      <c r="AH44" s="370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7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30" width="6.7"/>
    <col collapsed="false" customWidth="true" hidden="false" outlineLevel="0" max="12" min="12" style="30" width="6.28"/>
    <col collapsed="false" customWidth="true" hidden="false" outlineLevel="0" max="13" min="13" style="30" width="6.85"/>
    <col collapsed="false" customWidth="true" hidden="false" outlineLevel="0" max="24" min="14" style="30" width="6.7"/>
    <col collapsed="false" customWidth="true" hidden="false" outlineLevel="0" max="25" min="25" style="30" width="6.28"/>
    <col collapsed="false" customWidth="false" hidden="true" outlineLevel="0" max="34" min="26" style="30" width="11.53"/>
    <col collapsed="false" customWidth="true" hidden="false" outlineLevel="0" max="36" min="35" style="30" width="6.28"/>
    <col collapsed="false" customWidth="false" hidden="true" outlineLevel="0" max="257" min="37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2"/>
      <c r="K1" s="32"/>
      <c r="L1" s="34"/>
      <c r="M1" s="35" t="s">
        <v>113</v>
      </c>
      <c r="N1" s="31"/>
      <c r="O1" s="32"/>
      <c r="P1" s="32"/>
      <c r="Q1" s="33"/>
      <c r="R1" s="33"/>
      <c r="S1" s="32"/>
      <c r="T1" s="32"/>
      <c r="U1" s="32"/>
      <c r="V1" s="32"/>
      <c r="W1" s="32"/>
      <c r="X1" s="32"/>
      <c r="Y1" s="34"/>
    </row>
    <row r="2" s="36" customFormat="true" ht="20.1" hidden="false" customHeight="true" outlineLevel="0" collapsed="false">
      <c r="A2" s="37" t="s">
        <v>114</v>
      </c>
      <c r="B2" s="37"/>
      <c r="C2" s="37"/>
      <c r="D2" s="138"/>
      <c r="E2" s="138"/>
      <c r="F2" s="138"/>
      <c r="G2" s="138"/>
      <c r="H2" s="138"/>
      <c r="I2" s="138"/>
      <c r="J2" s="138"/>
      <c r="K2" s="138"/>
      <c r="L2" s="42"/>
      <c r="M2" s="35" t="s">
        <v>113</v>
      </c>
      <c r="N2" s="37" t="s">
        <v>114</v>
      </c>
      <c r="O2" s="37"/>
      <c r="P2" s="37"/>
      <c r="Q2" s="138"/>
      <c r="R2" s="138"/>
      <c r="S2" s="138"/>
      <c r="T2" s="138"/>
      <c r="U2" s="138"/>
      <c r="V2" s="138"/>
      <c r="W2" s="138"/>
      <c r="X2" s="138"/>
      <c r="Y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30"/>
      <c r="K3" s="30"/>
      <c r="L3" s="42"/>
      <c r="M3" s="35" t="s">
        <v>113</v>
      </c>
      <c r="N3" s="43"/>
      <c r="O3" s="44"/>
      <c r="P3" s="44"/>
      <c r="Q3" s="45"/>
      <c r="R3" s="45"/>
      <c r="S3" s="30"/>
      <c r="T3" s="30"/>
      <c r="U3" s="30"/>
      <c r="V3" s="30"/>
      <c r="W3" s="30"/>
      <c r="X3" s="30"/>
      <c r="Y3" s="42"/>
    </row>
    <row r="4" s="36" customFormat="true" ht="20.1" hidden="false" customHeight="true" outlineLevel="0" collapsed="false">
      <c r="A4" s="37" t="s">
        <v>115</v>
      </c>
      <c r="B4" s="37"/>
      <c r="C4" s="37"/>
      <c r="D4" s="139"/>
      <c r="E4" s="139"/>
      <c r="F4" s="139"/>
      <c r="G4" s="139"/>
      <c r="H4" s="139"/>
      <c r="I4" s="139"/>
      <c r="J4" s="139"/>
      <c r="K4" s="139"/>
      <c r="L4" s="50"/>
      <c r="M4" s="35" t="s">
        <v>113</v>
      </c>
      <c r="N4" s="37" t="s">
        <v>115</v>
      </c>
      <c r="O4" s="37"/>
      <c r="P4" s="37"/>
      <c r="Q4" s="139"/>
      <c r="R4" s="139"/>
      <c r="S4" s="139"/>
      <c r="T4" s="139"/>
      <c r="U4" s="139"/>
      <c r="V4" s="139"/>
      <c r="W4" s="139"/>
      <c r="X4" s="139"/>
      <c r="Y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3"/>
      <c r="K5" s="53"/>
      <c r="L5" s="50"/>
      <c r="M5" s="35" t="s">
        <v>113</v>
      </c>
      <c r="N5" s="51"/>
      <c r="O5" s="52"/>
      <c r="P5" s="52"/>
      <c r="Q5" s="53"/>
      <c r="R5" s="53"/>
      <c r="S5" s="53"/>
      <c r="T5" s="54"/>
      <c r="U5" s="53"/>
      <c r="V5" s="53"/>
      <c r="W5" s="53"/>
      <c r="X5" s="53"/>
      <c r="Y5" s="50"/>
    </row>
    <row r="6" s="36" customFormat="true" ht="20.1" hidden="false" customHeight="true" outlineLevel="0" collapsed="false">
      <c r="A6" s="55" t="s">
        <v>116</v>
      </c>
      <c r="B6" s="55"/>
      <c r="C6" s="55"/>
      <c r="D6" s="55"/>
      <c r="E6" s="140"/>
      <c r="F6" s="140"/>
      <c r="G6" s="140"/>
      <c r="J6" s="52" t="s">
        <v>117</v>
      </c>
      <c r="K6" s="57"/>
      <c r="L6" s="50"/>
      <c r="M6" s="35" t="s">
        <v>113</v>
      </c>
      <c r="N6" s="55" t="s">
        <v>116</v>
      </c>
      <c r="O6" s="55"/>
      <c r="P6" s="55"/>
      <c r="Q6" s="55"/>
      <c r="R6" s="140"/>
      <c r="S6" s="140"/>
      <c r="T6" s="140"/>
      <c r="W6" s="52" t="s">
        <v>117</v>
      </c>
      <c r="X6" s="57"/>
      <c r="Y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30"/>
      <c r="K7" s="30"/>
      <c r="L7" s="50"/>
      <c r="M7" s="35" t="s">
        <v>113</v>
      </c>
      <c r="N7" s="58"/>
      <c r="O7" s="59"/>
      <c r="P7" s="59"/>
      <c r="Q7" s="59"/>
      <c r="R7" s="59"/>
      <c r="S7" s="59"/>
      <c r="T7" s="30"/>
      <c r="U7" s="60"/>
      <c r="V7" s="30"/>
      <c r="W7" s="30"/>
      <c r="X7" s="30"/>
      <c r="Y7" s="50"/>
    </row>
    <row r="8" s="36" customFormat="true" ht="20.1" hidden="false" customHeight="true" outlineLevel="0" collapsed="false">
      <c r="A8" s="61" t="s">
        <v>118</v>
      </c>
      <c r="B8" s="61"/>
      <c r="C8" s="62"/>
      <c r="D8" s="62"/>
      <c r="E8" s="62"/>
      <c r="F8" s="62"/>
      <c r="G8" s="62"/>
      <c r="I8" s="63" t="s">
        <v>119</v>
      </c>
      <c r="J8" s="64"/>
      <c r="K8" s="65"/>
      <c r="L8" s="50"/>
      <c r="M8" s="35" t="s">
        <v>113</v>
      </c>
      <c r="N8" s="61" t="s">
        <v>118</v>
      </c>
      <c r="O8" s="61"/>
      <c r="P8" s="62"/>
      <c r="Q8" s="62"/>
      <c r="R8" s="62"/>
      <c r="S8" s="62"/>
      <c r="T8" s="62"/>
      <c r="V8" s="63" t="s">
        <v>119</v>
      </c>
      <c r="W8" s="64"/>
      <c r="X8" s="65"/>
      <c r="Y8" s="50"/>
      <c r="AK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69"/>
      <c r="K9" s="69"/>
      <c r="L9" s="50"/>
      <c r="M9" s="35" t="s">
        <v>113</v>
      </c>
      <c r="N9" s="66"/>
      <c r="O9" s="67"/>
      <c r="P9" s="68"/>
      <c r="Q9" s="69"/>
      <c r="R9" s="69"/>
      <c r="S9" s="69"/>
      <c r="T9" s="69"/>
      <c r="U9" s="69"/>
      <c r="V9" s="69"/>
      <c r="W9" s="69"/>
      <c r="X9" s="69"/>
      <c r="Y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20</v>
      </c>
      <c r="G10" s="75"/>
      <c r="H10" s="75"/>
      <c r="I10" s="75"/>
      <c r="J10" s="75"/>
      <c r="K10" s="75"/>
      <c r="L10" s="75"/>
      <c r="M10" s="35" t="s">
        <v>113</v>
      </c>
      <c r="N10" s="70"/>
      <c r="O10" s="71"/>
      <c r="P10" s="72"/>
      <c r="Q10" s="73"/>
      <c r="R10" s="74"/>
      <c r="S10" s="75" t="s">
        <v>120</v>
      </c>
      <c r="T10" s="75"/>
      <c r="U10" s="75"/>
      <c r="V10" s="75"/>
      <c r="W10" s="75"/>
      <c r="X10" s="75"/>
      <c r="Y10" s="75"/>
    </row>
    <row r="11" s="36" customFormat="true" ht="15" hidden="false" customHeight="true" outlineLevel="0" collapsed="false">
      <c r="A11" s="76" t="s">
        <v>121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7" t="n">
        <v>5</v>
      </c>
      <c r="K11" s="78" t="n">
        <v>6</v>
      </c>
      <c r="L11" s="78" t="n">
        <v>7</v>
      </c>
      <c r="M11" s="35" t="s">
        <v>113</v>
      </c>
      <c r="N11" s="76" t="s">
        <v>121</v>
      </c>
      <c r="O11" s="76"/>
      <c r="P11" s="76"/>
      <c r="Q11" s="76"/>
      <c r="R11" s="76"/>
      <c r="S11" s="77" t="n">
        <v>1</v>
      </c>
      <c r="T11" s="78" t="n">
        <v>2</v>
      </c>
      <c r="U11" s="78" t="n">
        <v>3</v>
      </c>
      <c r="V11" s="78" t="n">
        <v>4</v>
      </c>
      <c r="W11" s="77" t="n">
        <v>5</v>
      </c>
      <c r="X11" s="78" t="n">
        <v>6</v>
      </c>
      <c r="Y11" s="78" t="n">
        <v>7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22</v>
      </c>
      <c r="G12" s="83"/>
      <c r="H12" s="83"/>
      <c r="I12" s="83"/>
      <c r="J12" s="83"/>
      <c r="K12" s="83"/>
      <c r="L12" s="83"/>
      <c r="M12" s="35" t="s">
        <v>113</v>
      </c>
      <c r="N12" s="79"/>
      <c r="O12" s="80"/>
      <c r="P12" s="81"/>
      <c r="Q12" s="81"/>
      <c r="R12" s="82"/>
      <c r="S12" s="83" t="s">
        <v>122</v>
      </c>
      <c r="T12" s="83"/>
      <c r="U12" s="83"/>
      <c r="V12" s="83"/>
      <c r="W12" s="83"/>
      <c r="X12" s="83"/>
      <c r="Y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88"/>
      <c r="L13" s="88"/>
      <c r="M13" s="35" t="s">
        <v>113</v>
      </c>
      <c r="N13" s="84"/>
      <c r="O13" s="85"/>
      <c r="P13" s="86"/>
      <c r="Q13" s="86"/>
      <c r="R13" s="87"/>
      <c r="S13" s="50"/>
      <c r="T13" s="88"/>
      <c r="U13" s="88"/>
      <c r="V13" s="88"/>
      <c r="W13" s="88"/>
      <c r="X13" s="88"/>
      <c r="Y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88"/>
      <c r="L14" s="88"/>
      <c r="M14" s="35" t="s">
        <v>113</v>
      </c>
      <c r="N14" s="89"/>
      <c r="O14" s="90"/>
      <c r="P14" s="91"/>
      <c r="Q14" s="91"/>
      <c r="R14" s="92"/>
      <c r="S14" s="50"/>
      <c r="T14" s="88"/>
      <c r="U14" s="88"/>
      <c r="V14" s="88"/>
      <c r="W14" s="88"/>
      <c r="X14" s="88"/>
      <c r="Y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88"/>
      <c r="L15" s="88"/>
      <c r="M15" s="35" t="s">
        <v>113</v>
      </c>
      <c r="N15" s="89"/>
      <c r="O15" s="90"/>
      <c r="P15" s="91"/>
      <c r="Q15" s="91"/>
      <c r="R15" s="92"/>
      <c r="S15" s="50"/>
      <c r="T15" s="88"/>
      <c r="U15" s="88"/>
      <c r="V15" s="88"/>
      <c r="W15" s="88"/>
      <c r="X15" s="88"/>
      <c r="Y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88"/>
      <c r="L16" s="88"/>
      <c r="M16" s="35" t="s">
        <v>113</v>
      </c>
      <c r="N16" s="89"/>
      <c r="O16" s="90"/>
      <c r="P16" s="91"/>
      <c r="Q16" s="91"/>
      <c r="R16" s="92"/>
      <c r="S16" s="50"/>
      <c r="T16" s="88"/>
      <c r="U16" s="88"/>
      <c r="V16" s="88"/>
      <c r="W16" s="88"/>
      <c r="X16" s="88"/>
      <c r="Y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88"/>
      <c r="L17" s="88"/>
      <c r="M17" s="35" t="s">
        <v>113</v>
      </c>
      <c r="N17" s="89"/>
      <c r="O17" s="90"/>
      <c r="P17" s="91"/>
      <c r="Q17" s="91"/>
      <c r="R17" s="92"/>
      <c r="S17" s="50"/>
      <c r="T17" s="88"/>
      <c r="U17" s="88"/>
      <c r="V17" s="88"/>
      <c r="W17" s="88"/>
      <c r="X17" s="88"/>
      <c r="Y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23</v>
      </c>
      <c r="F18" s="97"/>
      <c r="G18" s="98"/>
      <c r="H18" s="98"/>
      <c r="I18" s="98"/>
      <c r="J18" s="98"/>
      <c r="K18" s="98"/>
      <c r="L18" s="98"/>
      <c r="M18" s="35" t="s">
        <v>113</v>
      </c>
      <c r="N18" s="93"/>
      <c r="O18" s="94"/>
      <c r="P18" s="95"/>
      <c r="Q18" s="96"/>
      <c r="R18" s="96" t="s">
        <v>123</v>
      </c>
      <c r="S18" s="97"/>
      <c r="T18" s="98"/>
      <c r="U18" s="98"/>
      <c r="V18" s="98"/>
      <c r="W18" s="98"/>
      <c r="X18" s="98"/>
      <c r="Y18" s="98"/>
    </row>
    <row r="19" s="36" customFormat="true" ht="20.1" hidden="false" customHeight="true" outlineLevel="0" collapsed="false">
      <c r="A19" s="99"/>
      <c r="B19" s="100"/>
      <c r="C19" s="101" t="s">
        <v>124</v>
      </c>
      <c r="D19" s="102"/>
      <c r="E19" s="103"/>
      <c r="F19" s="104"/>
      <c r="G19" s="105"/>
      <c r="H19" s="105"/>
      <c r="I19" s="105"/>
      <c r="J19" s="105"/>
      <c r="K19" s="105"/>
      <c r="L19" s="105"/>
      <c r="M19" s="35" t="s">
        <v>113</v>
      </c>
      <c r="N19" s="99"/>
      <c r="O19" s="100"/>
      <c r="P19" s="101" t="s">
        <v>124</v>
      </c>
      <c r="Q19" s="102"/>
      <c r="R19" s="106"/>
      <c r="S19" s="104"/>
      <c r="T19" s="105"/>
      <c r="U19" s="105"/>
      <c r="V19" s="105"/>
      <c r="W19" s="105"/>
      <c r="X19" s="105"/>
      <c r="Y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88"/>
      <c r="L20" s="88"/>
      <c r="M20" s="35" t="s">
        <v>113</v>
      </c>
      <c r="N20" s="89"/>
      <c r="O20" s="90"/>
      <c r="P20" s="91"/>
      <c r="Q20" s="91"/>
      <c r="R20" s="92"/>
      <c r="S20" s="50"/>
      <c r="T20" s="88"/>
      <c r="U20" s="88"/>
      <c r="V20" s="88"/>
      <c r="W20" s="88"/>
      <c r="X20" s="88"/>
      <c r="Y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88"/>
      <c r="L21" s="88"/>
      <c r="M21" s="35" t="s">
        <v>113</v>
      </c>
      <c r="N21" s="89"/>
      <c r="O21" s="90"/>
      <c r="P21" s="91"/>
      <c r="Q21" s="91"/>
      <c r="R21" s="92"/>
      <c r="S21" s="50"/>
      <c r="T21" s="88"/>
      <c r="U21" s="88"/>
      <c r="V21" s="88"/>
      <c r="W21" s="88"/>
      <c r="X21" s="88"/>
      <c r="Y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88"/>
      <c r="L22" s="88"/>
      <c r="M22" s="35" t="s">
        <v>113</v>
      </c>
      <c r="N22" s="89"/>
      <c r="O22" s="90"/>
      <c r="P22" s="91"/>
      <c r="Q22" s="91"/>
      <c r="R22" s="92"/>
      <c r="S22" s="50"/>
      <c r="T22" s="88"/>
      <c r="U22" s="88"/>
      <c r="V22" s="88"/>
      <c r="W22" s="88"/>
      <c r="X22" s="88"/>
      <c r="Y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88"/>
      <c r="L23" s="88"/>
      <c r="M23" s="35" t="s">
        <v>113</v>
      </c>
      <c r="N23" s="89"/>
      <c r="O23" s="90"/>
      <c r="P23" s="91"/>
      <c r="Q23" s="91"/>
      <c r="R23" s="92"/>
      <c r="S23" s="50"/>
      <c r="T23" s="88"/>
      <c r="U23" s="88"/>
      <c r="V23" s="88"/>
      <c r="W23" s="88"/>
      <c r="X23" s="88"/>
      <c r="Y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88"/>
      <c r="L24" s="88"/>
      <c r="M24" s="35" t="s">
        <v>113</v>
      </c>
      <c r="N24" s="89"/>
      <c r="O24" s="90"/>
      <c r="P24" s="91"/>
      <c r="Q24" s="91"/>
      <c r="R24" s="92"/>
      <c r="S24" s="50"/>
      <c r="T24" s="88"/>
      <c r="U24" s="88"/>
      <c r="V24" s="88"/>
      <c r="W24" s="88"/>
      <c r="X24" s="88"/>
      <c r="Y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23</v>
      </c>
      <c r="F25" s="97"/>
      <c r="G25" s="98"/>
      <c r="H25" s="98"/>
      <c r="I25" s="98"/>
      <c r="J25" s="98"/>
      <c r="K25" s="98"/>
      <c r="L25" s="98"/>
      <c r="M25" s="35" t="s">
        <v>113</v>
      </c>
      <c r="N25" s="93"/>
      <c r="O25" s="94"/>
      <c r="P25" s="95"/>
      <c r="Q25" s="96"/>
      <c r="R25" s="96" t="s">
        <v>123</v>
      </c>
      <c r="S25" s="97"/>
      <c r="T25" s="98"/>
      <c r="U25" s="98"/>
      <c r="V25" s="98"/>
      <c r="W25" s="98"/>
      <c r="X25" s="98"/>
      <c r="Y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30"/>
      <c r="K26" s="30"/>
      <c r="L26" s="109"/>
      <c r="M26" s="35" t="s">
        <v>113</v>
      </c>
      <c r="N26" s="107"/>
      <c r="O26" s="108"/>
      <c r="P26" s="30"/>
      <c r="Q26" s="30"/>
      <c r="R26" s="30"/>
      <c r="S26" s="30"/>
      <c r="T26" s="30"/>
      <c r="U26" s="30"/>
      <c r="V26" s="30"/>
      <c r="W26" s="30"/>
      <c r="X26" s="30"/>
      <c r="Y26" s="109"/>
    </row>
    <row r="27" s="36" customFormat="true" ht="20.1" hidden="false" customHeight="true" outlineLevel="0" collapsed="false">
      <c r="A27" s="110" t="s">
        <v>125</v>
      </c>
      <c r="B27" s="110"/>
      <c r="C27" s="110"/>
      <c r="D27" s="110"/>
      <c r="E27" s="110"/>
      <c r="F27" s="111" t="s">
        <v>126</v>
      </c>
      <c r="G27" s="112" t="s">
        <v>127</v>
      </c>
      <c r="H27" s="112" t="s">
        <v>128</v>
      </c>
      <c r="I27" s="30"/>
      <c r="J27" s="30"/>
      <c r="K27" s="30"/>
      <c r="L27" s="50"/>
      <c r="M27" s="35" t="s">
        <v>113</v>
      </c>
      <c r="N27" s="110" t="s">
        <v>125</v>
      </c>
      <c r="O27" s="110"/>
      <c r="P27" s="110"/>
      <c r="Q27" s="110"/>
      <c r="R27" s="110"/>
      <c r="S27" s="113" t="s">
        <v>126</v>
      </c>
      <c r="T27" s="114" t="s">
        <v>127</v>
      </c>
      <c r="U27" s="114" t="s">
        <v>128</v>
      </c>
      <c r="V27" s="30"/>
      <c r="W27" s="30"/>
      <c r="X27" s="30"/>
      <c r="Y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0"/>
      <c r="L28" s="50"/>
      <c r="M28" s="35" t="s">
        <v>113</v>
      </c>
      <c r="N28" s="115"/>
      <c r="O28" s="116"/>
      <c r="P28" s="30"/>
      <c r="Q28" s="30"/>
      <c r="R28" s="50"/>
      <c r="S28" s="117"/>
      <c r="T28" s="118"/>
      <c r="U28" s="118"/>
      <c r="V28" s="30"/>
      <c r="W28" s="30"/>
      <c r="X28" s="30"/>
      <c r="Y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0"/>
      <c r="L29" s="50"/>
      <c r="M29" s="35" t="s">
        <v>113</v>
      </c>
      <c r="N29" s="115"/>
      <c r="O29" s="116"/>
      <c r="P29" s="30"/>
      <c r="Q29" s="30"/>
      <c r="R29" s="50"/>
      <c r="S29" s="50"/>
      <c r="T29" s="88"/>
      <c r="U29" s="88"/>
      <c r="V29" s="30"/>
      <c r="W29" s="30"/>
      <c r="X29" s="30"/>
      <c r="Y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0"/>
      <c r="L30" s="50"/>
      <c r="M30" s="35" t="s">
        <v>113</v>
      </c>
      <c r="N30" s="119"/>
      <c r="O30" s="120"/>
      <c r="P30" s="30"/>
      <c r="Q30" s="30"/>
      <c r="R30" s="50"/>
      <c r="S30" s="97"/>
      <c r="T30" s="98"/>
      <c r="U30" s="98"/>
      <c r="V30" s="30"/>
      <c r="W30" s="30"/>
      <c r="X30" s="30"/>
      <c r="Y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0"/>
      <c r="L31" s="50"/>
      <c r="M31" s="35" t="s">
        <v>113</v>
      </c>
      <c r="N31" s="121"/>
      <c r="O31" s="122"/>
      <c r="P31" s="32"/>
      <c r="Q31" s="32"/>
      <c r="R31" s="117"/>
      <c r="S31" s="117"/>
      <c r="T31" s="118"/>
      <c r="U31" s="118"/>
      <c r="V31" s="30"/>
      <c r="W31" s="30"/>
      <c r="X31" s="30"/>
      <c r="Y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0"/>
      <c r="L32" s="50"/>
      <c r="M32" s="35" t="s">
        <v>113</v>
      </c>
      <c r="N32" s="115"/>
      <c r="O32" s="116"/>
      <c r="P32" s="30"/>
      <c r="Q32" s="30"/>
      <c r="R32" s="50"/>
      <c r="S32" s="50"/>
      <c r="T32" s="88"/>
      <c r="U32" s="88"/>
      <c r="V32" s="30"/>
      <c r="W32" s="30"/>
      <c r="X32" s="30"/>
      <c r="Y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0"/>
      <c r="L33" s="50"/>
      <c r="M33" s="35" t="s">
        <v>113</v>
      </c>
      <c r="N33" s="123"/>
      <c r="O33" s="124"/>
      <c r="P33" s="125"/>
      <c r="Q33" s="125"/>
      <c r="R33" s="97"/>
      <c r="S33" s="97"/>
      <c r="T33" s="98"/>
      <c r="U33" s="98"/>
      <c r="V33" s="30"/>
      <c r="W33" s="30"/>
      <c r="X33" s="30"/>
      <c r="Y33" s="50"/>
    </row>
    <row r="34" s="36" customFormat="true" ht="12.75" hidden="false" customHeight="true" outlineLevel="0" collapsed="false">
      <c r="A34" s="126" t="s">
        <v>129</v>
      </c>
      <c r="B34" s="127"/>
      <c r="C34" s="30"/>
      <c r="D34" s="30"/>
      <c r="E34" s="30"/>
      <c r="F34" s="30"/>
      <c r="G34" s="30"/>
      <c r="H34" s="30"/>
      <c r="I34" s="30"/>
      <c r="J34" s="30"/>
      <c r="K34" s="30"/>
      <c r="L34" s="50"/>
      <c r="M34" s="35" t="s">
        <v>113</v>
      </c>
      <c r="N34" s="126" t="s">
        <v>129</v>
      </c>
      <c r="O34" s="127"/>
      <c r="P34" s="30"/>
      <c r="Q34" s="30"/>
      <c r="R34" s="30"/>
      <c r="S34" s="30"/>
      <c r="T34" s="30"/>
      <c r="U34" s="30"/>
      <c r="V34" s="30"/>
      <c r="W34" s="30"/>
      <c r="X34" s="30"/>
      <c r="Y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30"/>
      <c r="K35" s="30"/>
      <c r="L35" s="50"/>
      <c r="M35" s="35" t="s">
        <v>113</v>
      </c>
      <c r="N35" s="126"/>
      <c r="O35" s="127"/>
      <c r="P35" s="30"/>
      <c r="Q35" s="30"/>
      <c r="R35" s="30"/>
      <c r="S35" s="30"/>
      <c r="T35" s="30"/>
      <c r="U35" s="30"/>
      <c r="V35" s="30"/>
      <c r="W35" s="30"/>
      <c r="X35" s="30"/>
      <c r="Y35" s="50"/>
    </row>
    <row r="36" s="36" customFormat="true" ht="12.75" hidden="false" customHeight="true" outlineLevel="0" collapsed="false">
      <c r="A36" s="128" t="s">
        <v>130</v>
      </c>
      <c r="B36" s="129"/>
      <c r="C36" s="30"/>
      <c r="D36" s="30"/>
      <c r="E36" s="30"/>
      <c r="F36" s="30"/>
      <c r="G36" s="30"/>
      <c r="H36" s="30"/>
      <c r="I36" s="30"/>
      <c r="J36" s="30"/>
      <c r="K36" s="30"/>
      <c r="L36" s="50"/>
      <c r="M36" s="35" t="s">
        <v>113</v>
      </c>
      <c r="N36" s="128" t="s">
        <v>130</v>
      </c>
      <c r="O36" s="129"/>
      <c r="P36" s="30"/>
      <c r="Q36" s="30"/>
      <c r="R36" s="30"/>
      <c r="S36" s="30"/>
      <c r="T36" s="30"/>
      <c r="U36" s="30"/>
      <c r="V36" s="30"/>
      <c r="W36" s="30"/>
      <c r="X36" s="30"/>
      <c r="Y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30"/>
      <c r="K37" s="30"/>
      <c r="L37" s="50"/>
      <c r="M37" s="35" t="s">
        <v>113</v>
      </c>
      <c r="N37" s="128"/>
      <c r="O37" s="129"/>
      <c r="P37" s="30"/>
      <c r="Q37" s="30"/>
      <c r="R37" s="30"/>
      <c r="S37" s="30"/>
      <c r="T37" s="30"/>
      <c r="U37" s="30"/>
      <c r="V37" s="30"/>
      <c r="W37" s="30"/>
      <c r="X37" s="30"/>
      <c r="Y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30"/>
      <c r="K38" s="30"/>
      <c r="L38" s="50"/>
      <c r="M38" s="35" t="s">
        <v>113</v>
      </c>
      <c r="N38" s="128"/>
      <c r="O38" s="129"/>
      <c r="P38" s="30"/>
      <c r="Q38" s="30"/>
      <c r="R38" s="30"/>
      <c r="S38" s="30"/>
      <c r="T38" s="30"/>
      <c r="U38" s="30"/>
      <c r="V38" s="30"/>
      <c r="W38" s="30"/>
      <c r="X38" s="30"/>
      <c r="Y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97"/>
      <c r="M39" s="35" t="s">
        <v>113</v>
      </c>
      <c r="N39" s="130"/>
      <c r="O39" s="131"/>
      <c r="P39" s="132"/>
      <c r="Q39" s="132"/>
      <c r="R39" s="132"/>
      <c r="S39" s="132"/>
      <c r="T39" s="132"/>
      <c r="U39" s="132"/>
      <c r="V39" s="132"/>
      <c r="W39" s="132"/>
      <c r="X39" s="132"/>
      <c r="Y39" s="97"/>
    </row>
    <row r="40" s="36" customFormat="true" ht="17.1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53"/>
      <c r="K40" s="53"/>
      <c r="L40" s="30"/>
      <c r="M40" s="53"/>
      <c r="N40" s="133"/>
      <c r="O40" s="133"/>
      <c r="P40" s="53"/>
      <c r="Q40" s="53"/>
      <c r="R40" s="53"/>
      <c r="S40" s="53"/>
      <c r="T40" s="53"/>
      <c r="U40" s="53"/>
      <c r="V40" s="53"/>
      <c r="W40" s="53"/>
      <c r="X40" s="53"/>
      <c r="Y40" s="30"/>
    </row>
    <row r="41" s="36" customFormat="true" ht="9.95" hidden="false" customHeight="true" outlineLevel="0" collapsed="false">
      <c r="A41" s="36" t="s">
        <v>131</v>
      </c>
      <c r="M41" s="134"/>
      <c r="N41" s="36" t="s">
        <v>131</v>
      </c>
    </row>
    <row r="42" s="36" customFormat="true" ht="17.1" hidden="false" customHeight="true" outlineLevel="0" collapsed="false">
      <c r="M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2"/>
      <c r="K43" s="32"/>
      <c r="L43" s="34"/>
      <c r="M43" s="35" t="s">
        <v>113</v>
      </c>
      <c r="N43" s="31"/>
      <c r="O43" s="32"/>
      <c r="P43" s="32"/>
      <c r="Q43" s="33"/>
      <c r="R43" s="33"/>
      <c r="S43" s="32"/>
      <c r="T43" s="32"/>
      <c r="U43" s="32"/>
      <c r="V43" s="32"/>
      <c r="W43" s="32"/>
      <c r="X43" s="32"/>
      <c r="Y43" s="34"/>
    </row>
    <row r="44" s="36" customFormat="true" ht="20.1" hidden="false" customHeight="true" outlineLevel="0" collapsed="false">
      <c r="A44" s="37" t="s">
        <v>114</v>
      </c>
      <c r="B44" s="37"/>
      <c r="C44" s="37"/>
      <c r="D44" s="138"/>
      <c r="E44" s="138"/>
      <c r="F44" s="138"/>
      <c r="G44" s="138"/>
      <c r="H44" s="138"/>
      <c r="I44" s="138"/>
      <c r="J44" s="138"/>
      <c r="K44" s="138"/>
      <c r="L44" s="42"/>
      <c r="M44" s="35" t="s">
        <v>113</v>
      </c>
      <c r="N44" s="37" t="s">
        <v>114</v>
      </c>
      <c r="O44" s="37"/>
      <c r="P44" s="37"/>
      <c r="Q44" s="138"/>
      <c r="R44" s="138"/>
      <c r="S44" s="138"/>
      <c r="T44" s="138"/>
      <c r="U44" s="138"/>
      <c r="V44" s="138"/>
      <c r="W44" s="138"/>
      <c r="X44" s="138"/>
      <c r="Y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30"/>
      <c r="K45" s="30"/>
      <c r="L45" s="42"/>
      <c r="M45" s="35" t="s">
        <v>113</v>
      </c>
      <c r="N45" s="43"/>
      <c r="O45" s="44"/>
      <c r="P45" s="44"/>
      <c r="Q45" s="45"/>
      <c r="R45" s="45"/>
      <c r="S45" s="30"/>
      <c r="T45" s="30"/>
      <c r="U45" s="30"/>
      <c r="V45" s="30"/>
      <c r="W45" s="30"/>
      <c r="X45" s="30"/>
      <c r="Y45" s="42"/>
    </row>
    <row r="46" s="36" customFormat="true" ht="20.1" hidden="false" customHeight="true" outlineLevel="0" collapsed="false">
      <c r="A46" s="37" t="s">
        <v>115</v>
      </c>
      <c r="B46" s="37"/>
      <c r="C46" s="37"/>
      <c r="D46" s="139"/>
      <c r="E46" s="139"/>
      <c r="F46" s="139"/>
      <c r="G46" s="139"/>
      <c r="H46" s="139"/>
      <c r="I46" s="139"/>
      <c r="J46" s="139"/>
      <c r="K46" s="139"/>
      <c r="L46" s="50"/>
      <c r="M46" s="35" t="s">
        <v>113</v>
      </c>
      <c r="N46" s="37" t="s">
        <v>115</v>
      </c>
      <c r="O46" s="37"/>
      <c r="P46" s="37"/>
      <c r="Q46" s="139"/>
      <c r="R46" s="139"/>
      <c r="S46" s="139"/>
      <c r="T46" s="139"/>
      <c r="U46" s="139"/>
      <c r="V46" s="139"/>
      <c r="W46" s="139"/>
      <c r="X46" s="139"/>
      <c r="Y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3"/>
      <c r="K47" s="53"/>
      <c r="L47" s="50"/>
      <c r="M47" s="35" t="s">
        <v>113</v>
      </c>
      <c r="N47" s="51"/>
      <c r="O47" s="52"/>
      <c r="P47" s="52"/>
      <c r="Q47" s="53"/>
      <c r="R47" s="53"/>
      <c r="S47" s="53"/>
      <c r="T47" s="54"/>
      <c r="U47" s="53"/>
      <c r="V47" s="53"/>
      <c r="W47" s="53"/>
      <c r="X47" s="53"/>
      <c r="Y47" s="50"/>
    </row>
    <row r="48" s="36" customFormat="true" ht="20.1" hidden="false" customHeight="true" outlineLevel="0" collapsed="false">
      <c r="A48" s="55" t="s">
        <v>116</v>
      </c>
      <c r="B48" s="55"/>
      <c r="C48" s="55"/>
      <c r="D48" s="55"/>
      <c r="E48" s="140"/>
      <c r="F48" s="140"/>
      <c r="G48" s="140"/>
      <c r="J48" s="52" t="s">
        <v>117</v>
      </c>
      <c r="K48" s="57"/>
      <c r="L48" s="50"/>
      <c r="M48" s="35" t="s">
        <v>113</v>
      </c>
      <c r="N48" s="55" t="s">
        <v>116</v>
      </c>
      <c r="O48" s="55"/>
      <c r="P48" s="55"/>
      <c r="Q48" s="55"/>
      <c r="R48" s="140"/>
      <c r="S48" s="140"/>
      <c r="T48" s="140"/>
      <c r="W48" s="52" t="s">
        <v>117</v>
      </c>
      <c r="X48" s="57"/>
      <c r="Y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30"/>
      <c r="K49" s="30"/>
      <c r="L49" s="50"/>
      <c r="M49" s="35" t="s">
        <v>113</v>
      </c>
      <c r="N49" s="58"/>
      <c r="O49" s="59"/>
      <c r="P49" s="59"/>
      <c r="Q49" s="59"/>
      <c r="R49" s="59"/>
      <c r="S49" s="59"/>
      <c r="T49" s="30"/>
      <c r="U49" s="60"/>
      <c r="V49" s="30"/>
      <c r="W49" s="30"/>
      <c r="X49" s="30"/>
      <c r="Y49" s="50"/>
    </row>
    <row r="50" s="36" customFormat="true" ht="20.1" hidden="false" customHeight="true" outlineLevel="0" collapsed="false">
      <c r="A50" s="61" t="s">
        <v>118</v>
      </c>
      <c r="B50" s="61"/>
      <c r="C50" s="62"/>
      <c r="D50" s="62"/>
      <c r="E50" s="62"/>
      <c r="F50" s="62"/>
      <c r="G50" s="62"/>
      <c r="I50" s="63" t="s">
        <v>119</v>
      </c>
      <c r="J50" s="64"/>
      <c r="K50" s="65"/>
      <c r="L50" s="50"/>
      <c r="M50" s="35" t="s">
        <v>113</v>
      </c>
      <c r="N50" s="61" t="s">
        <v>118</v>
      </c>
      <c r="O50" s="61"/>
      <c r="P50" s="62"/>
      <c r="Q50" s="62"/>
      <c r="R50" s="62"/>
      <c r="S50" s="62"/>
      <c r="T50" s="62"/>
      <c r="V50" s="63" t="s">
        <v>119</v>
      </c>
      <c r="W50" s="64"/>
      <c r="X50" s="65"/>
      <c r="Y50" s="50"/>
      <c r="AK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69"/>
      <c r="K51" s="69"/>
      <c r="L51" s="50"/>
      <c r="M51" s="35" t="s">
        <v>113</v>
      </c>
      <c r="N51" s="66"/>
      <c r="O51" s="67"/>
      <c r="P51" s="68"/>
      <c r="Q51" s="69"/>
      <c r="R51" s="69"/>
      <c r="S51" s="69"/>
      <c r="T51" s="69"/>
      <c r="U51" s="69"/>
      <c r="V51" s="69"/>
      <c r="W51" s="69"/>
      <c r="X51" s="69"/>
      <c r="Y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20</v>
      </c>
      <c r="G52" s="75"/>
      <c r="H52" s="75"/>
      <c r="I52" s="75"/>
      <c r="J52" s="75"/>
      <c r="K52" s="75"/>
      <c r="L52" s="75"/>
      <c r="M52" s="35" t="s">
        <v>113</v>
      </c>
      <c r="N52" s="70"/>
      <c r="O52" s="71"/>
      <c r="P52" s="72"/>
      <c r="Q52" s="73"/>
      <c r="R52" s="74"/>
      <c r="S52" s="75" t="s">
        <v>120</v>
      </c>
      <c r="T52" s="75"/>
      <c r="U52" s="75"/>
      <c r="V52" s="75"/>
      <c r="W52" s="75"/>
      <c r="X52" s="75"/>
      <c r="Y52" s="75"/>
    </row>
    <row r="53" s="36" customFormat="true" ht="15" hidden="false" customHeight="true" outlineLevel="0" collapsed="false">
      <c r="A53" s="76" t="s">
        <v>121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7" t="n">
        <v>5</v>
      </c>
      <c r="K53" s="78" t="n">
        <v>6</v>
      </c>
      <c r="L53" s="78" t="n">
        <v>7</v>
      </c>
      <c r="M53" s="35" t="s">
        <v>113</v>
      </c>
      <c r="N53" s="76" t="s">
        <v>121</v>
      </c>
      <c r="O53" s="76"/>
      <c r="P53" s="76"/>
      <c r="Q53" s="76"/>
      <c r="R53" s="76"/>
      <c r="S53" s="77" t="n">
        <v>1</v>
      </c>
      <c r="T53" s="78" t="n">
        <v>2</v>
      </c>
      <c r="U53" s="78" t="n">
        <v>3</v>
      </c>
      <c r="V53" s="78" t="n">
        <v>4</v>
      </c>
      <c r="W53" s="77" t="n">
        <v>5</v>
      </c>
      <c r="X53" s="78" t="n">
        <v>6</v>
      </c>
      <c r="Y53" s="78" t="n">
        <v>7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22</v>
      </c>
      <c r="G54" s="83"/>
      <c r="H54" s="83"/>
      <c r="I54" s="83"/>
      <c r="J54" s="83"/>
      <c r="K54" s="83"/>
      <c r="L54" s="83"/>
      <c r="M54" s="35" t="s">
        <v>113</v>
      </c>
      <c r="N54" s="79"/>
      <c r="O54" s="80"/>
      <c r="P54" s="81"/>
      <c r="Q54" s="81"/>
      <c r="R54" s="82"/>
      <c r="S54" s="83" t="s">
        <v>122</v>
      </c>
      <c r="T54" s="83"/>
      <c r="U54" s="83"/>
      <c r="V54" s="83"/>
      <c r="W54" s="83"/>
      <c r="X54" s="83"/>
      <c r="Y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88"/>
      <c r="L55" s="88"/>
      <c r="M55" s="35" t="s">
        <v>113</v>
      </c>
      <c r="N55" s="84"/>
      <c r="O55" s="85"/>
      <c r="P55" s="86"/>
      <c r="Q55" s="86"/>
      <c r="R55" s="87"/>
      <c r="S55" s="50"/>
      <c r="T55" s="88"/>
      <c r="U55" s="88"/>
      <c r="V55" s="88"/>
      <c r="W55" s="88"/>
      <c r="X55" s="88"/>
      <c r="Y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88"/>
      <c r="L56" s="88"/>
      <c r="M56" s="35" t="s">
        <v>113</v>
      </c>
      <c r="N56" s="89"/>
      <c r="O56" s="90"/>
      <c r="P56" s="91"/>
      <c r="Q56" s="91"/>
      <c r="R56" s="92"/>
      <c r="S56" s="50"/>
      <c r="T56" s="88"/>
      <c r="U56" s="88"/>
      <c r="V56" s="88"/>
      <c r="W56" s="88"/>
      <c r="X56" s="88"/>
      <c r="Y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88"/>
      <c r="L57" s="88"/>
      <c r="M57" s="35" t="s">
        <v>113</v>
      </c>
      <c r="N57" s="89"/>
      <c r="O57" s="90"/>
      <c r="P57" s="91"/>
      <c r="Q57" s="91"/>
      <c r="R57" s="92"/>
      <c r="S57" s="50"/>
      <c r="T57" s="88"/>
      <c r="U57" s="88"/>
      <c r="V57" s="88"/>
      <c r="W57" s="88"/>
      <c r="X57" s="88"/>
      <c r="Y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88"/>
      <c r="L58" s="88"/>
      <c r="M58" s="35" t="s">
        <v>113</v>
      </c>
      <c r="N58" s="89"/>
      <c r="O58" s="90"/>
      <c r="P58" s="91"/>
      <c r="Q58" s="91"/>
      <c r="R58" s="92"/>
      <c r="S58" s="50"/>
      <c r="T58" s="88"/>
      <c r="U58" s="88"/>
      <c r="V58" s="88"/>
      <c r="W58" s="88"/>
      <c r="X58" s="88"/>
      <c r="Y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88"/>
      <c r="L59" s="88"/>
      <c r="M59" s="35" t="s">
        <v>113</v>
      </c>
      <c r="N59" s="89"/>
      <c r="O59" s="90"/>
      <c r="P59" s="91"/>
      <c r="Q59" s="91"/>
      <c r="R59" s="92"/>
      <c r="S59" s="50"/>
      <c r="T59" s="88"/>
      <c r="U59" s="88"/>
      <c r="V59" s="88"/>
      <c r="W59" s="88"/>
      <c r="X59" s="88"/>
      <c r="Y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23</v>
      </c>
      <c r="F60" s="50"/>
      <c r="G60" s="88"/>
      <c r="H60" s="88"/>
      <c r="I60" s="88"/>
      <c r="J60" s="88"/>
      <c r="K60" s="88"/>
      <c r="L60" s="88"/>
      <c r="M60" s="35" t="s">
        <v>113</v>
      </c>
      <c r="N60" s="135"/>
      <c r="O60" s="136"/>
      <c r="P60" s="91"/>
      <c r="Q60" s="96"/>
      <c r="R60" s="96" t="s">
        <v>123</v>
      </c>
      <c r="S60" s="50"/>
      <c r="T60" s="88"/>
      <c r="U60" s="88"/>
      <c r="V60" s="88"/>
      <c r="W60" s="88"/>
      <c r="X60" s="88"/>
      <c r="Y60" s="88"/>
    </row>
    <row r="61" s="36" customFormat="true" ht="20.1" hidden="false" customHeight="true" outlineLevel="0" collapsed="false">
      <c r="A61" s="99"/>
      <c r="B61" s="100"/>
      <c r="C61" s="101" t="s">
        <v>124</v>
      </c>
      <c r="D61" s="102"/>
      <c r="E61" s="106"/>
      <c r="F61" s="104"/>
      <c r="G61" s="105"/>
      <c r="H61" s="105"/>
      <c r="I61" s="105"/>
      <c r="J61" s="105"/>
      <c r="K61" s="105"/>
      <c r="L61" s="105"/>
      <c r="M61" s="35" t="s">
        <v>113</v>
      </c>
      <c r="N61" s="99"/>
      <c r="O61" s="100"/>
      <c r="P61" s="101" t="s">
        <v>124</v>
      </c>
      <c r="Q61" s="102"/>
      <c r="R61" s="106"/>
      <c r="S61" s="104"/>
      <c r="T61" s="105"/>
      <c r="U61" s="105"/>
      <c r="V61" s="105"/>
      <c r="W61" s="105"/>
      <c r="X61" s="105"/>
      <c r="Y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88"/>
      <c r="L62" s="88"/>
      <c r="M62" s="35" t="s">
        <v>113</v>
      </c>
      <c r="N62" s="89"/>
      <c r="O62" s="90"/>
      <c r="P62" s="91"/>
      <c r="Q62" s="91"/>
      <c r="R62" s="92"/>
      <c r="S62" s="50"/>
      <c r="T62" s="88"/>
      <c r="U62" s="88"/>
      <c r="V62" s="88"/>
      <c r="W62" s="88"/>
      <c r="X62" s="88"/>
      <c r="Y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88"/>
      <c r="L63" s="88"/>
      <c r="M63" s="35" t="s">
        <v>113</v>
      </c>
      <c r="N63" s="89"/>
      <c r="O63" s="90"/>
      <c r="P63" s="91"/>
      <c r="Q63" s="91"/>
      <c r="R63" s="92"/>
      <c r="S63" s="50"/>
      <c r="T63" s="88"/>
      <c r="U63" s="88"/>
      <c r="V63" s="88"/>
      <c r="W63" s="88"/>
      <c r="X63" s="88"/>
      <c r="Y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88"/>
      <c r="L64" s="88"/>
      <c r="M64" s="35" t="s">
        <v>113</v>
      </c>
      <c r="N64" s="89"/>
      <c r="O64" s="90"/>
      <c r="P64" s="91"/>
      <c r="Q64" s="91"/>
      <c r="R64" s="92"/>
      <c r="S64" s="50"/>
      <c r="T64" s="88"/>
      <c r="U64" s="88"/>
      <c r="V64" s="88"/>
      <c r="W64" s="88"/>
      <c r="X64" s="88"/>
      <c r="Y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88"/>
      <c r="L65" s="88"/>
      <c r="M65" s="35" t="s">
        <v>113</v>
      </c>
      <c r="N65" s="89"/>
      <c r="O65" s="90"/>
      <c r="P65" s="91"/>
      <c r="Q65" s="91"/>
      <c r="R65" s="92"/>
      <c r="S65" s="50"/>
      <c r="T65" s="88"/>
      <c r="U65" s="88"/>
      <c r="V65" s="88"/>
      <c r="W65" s="88"/>
      <c r="X65" s="88"/>
      <c r="Y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88"/>
      <c r="L66" s="88"/>
      <c r="M66" s="35" t="s">
        <v>113</v>
      </c>
      <c r="N66" s="89"/>
      <c r="O66" s="90"/>
      <c r="P66" s="91"/>
      <c r="Q66" s="91"/>
      <c r="R66" s="92"/>
      <c r="S66" s="50"/>
      <c r="T66" s="88"/>
      <c r="U66" s="88"/>
      <c r="V66" s="88"/>
      <c r="W66" s="88"/>
      <c r="X66" s="88"/>
      <c r="Y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23</v>
      </c>
      <c r="F67" s="97"/>
      <c r="G67" s="98"/>
      <c r="H67" s="98"/>
      <c r="I67" s="98"/>
      <c r="J67" s="98"/>
      <c r="K67" s="98"/>
      <c r="L67" s="98"/>
      <c r="M67" s="35" t="s">
        <v>113</v>
      </c>
      <c r="N67" s="93"/>
      <c r="O67" s="94"/>
      <c r="P67" s="95"/>
      <c r="Q67" s="96"/>
      <c r="R67" s="96" t="s">
        <v>123</v>
      </c>
      <c r="S67" s="97"/>
      <c r="T67" s="98"/>
      <c r="U67" s="98"/>
      <c r="V67" s="98"/>
      <c r="W67" s="98"/>
      <c r="X67" s="98"/>
      <c r="Y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30"/>
      <c r="K68" s="30"/>
      <c r="L68" s="137"/>
      <c r="M68" s="35" t="s">
        <v>113</v>
      </c>
      <c r="N68" s="107"/>
      <c r="O68" s="108"/>
      <c r="P68" s="30"/>
      <c r="Q68" s="30"/>
      <c r="R68" s="30"/>
      <c r="S68" s="30"/>
      <c r="T68" s="30"/>
      <c r="U68" s="30"/>
      <c r="V68" s="30"/>
      <c r="W68" s="30"/>
      <c r="X68" s="30"/>
      <c r="Y68" s="109"/>
    </row>
    <row r="69" s="36" customFormat="true" ht="20.1" hidden="false" customHeight="true" outlineLevel="0" collapsed="false">
      <c r="A69" s="110" t="s">
        <v>125</v>
      </c>
      <c r="B69" s="110"/>
      <c r="C69" s="110"/>
      <c r="D69" s="110"/>
      <c r="E69" s="110"/>
      <c r="F69" s="111" t="s">
        <v>126</v>
      </c>
      <c r="G69" s="112" t="s">
        <v>127</v>
      </c>
      <c r="H69" s="112" t="s">
        <v>128</v>
      </c>
      <c r="I69" s="30"/>
      <c r="J69" s="30"/>
      <c r="K69" s="30"/>
      <c r="L69" s="50"/>
      <c r="M69" s="35" t="s">
        <v>113</v>
      </c>
      <c r="N69" s="110" t="s">
        <v>125</v>
      </c>
      <c r="O69" s="110"/>
      <c r="P69" s="110"/>
      <c r="Q69" s="110"/>
      <c r="R69" s="110"/>
      <c r="S69" s="113" t="s">
        <v>126</v>
      </c>
      <c r="T69" s="114" t="s">
        <v>127</v>
      </c>
      <c r="U69" s="114" t="s">
        <v>128</v>
      </c>
      <c r="V69" s="30"/>
      <c r="W69" s="30"/>
      <c r="X69" s="30"/>
      <c r="Y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30"/>
      <c r="K70" s="30"/>
      <c r="L70" s="50"/>
      <c r="M70" s="35" t="s">
        <v>113</v>
      </c>
      <c r="N70" s="115"/>
      <c r="O70" s="116"/>
      <c r="P70" s="30"/>
      <c r="Q70" s="30"/>
      <c r="R70" s="50"/>
      <c r="S70" s="117"/>
      <c r="T70" s="118"/>
      <c r="U70" s="118"/>
      <c r="V70" s="30"/>
      <c r="W70" s="30"/>
      <c r="X70" s="30"/>
      <c r="Y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30"/>
      <c r="K71" s="30"/>
      <c r="L71" s="50"/>
      <c r="M71" s="35" t="s">
        <v>113</v>
      </c>
      <c r="N71" s="115"/>
      <c r="O71" s="116"/>
      <c r="P71" s="30"/>
      <c r="Q71" s="30"/>
      <c r="R71" s="50"/>
      <c r="S71" s="50"/>
      <c r="T71" s="88"/>
      <c r="U71" s="88"/>
      <c r="V71" s="30"/>
      <c r="W71" s="30"/>
      <c r="X71" s="30"/>
      <c r="Y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30"/>
      <c r="K72" s="30"/>
      <c r="L72" s="50"/>
      <c r="M72" s="35" t="s">
        <v>113</v>
      </c>
      <c r="N72" s="119"/>
      <c r="O72" s="120"/>
      <c r="P72" s="30"/>
      <c r="Q72" s="30"/>
      <c r="R72" s="50"/>
      <c r="S72" s="97"/>
      <c r="T72" s="98"/>
      <c r="U72" s="98"/>
      <c r="V72" s="30"/>
      <c r="W72" s="30"/>
      <c r="X72" s="30"/>
      <c r="Y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30"/>
      <c r="K73" s="30"/>
      <c r="L73" s="50"/>
      <c r="M73" s="35" t="s">
        <v>113</v>
      </c>
      <c r="N73" s="121"/>
      <c r="O73" s="122"/>
      <c r="P73" s="32"/>
      <c r="Q73" s="32"/>
      <c r="R73" s="117"/>
      <c r="S73" s="117"/>
      <c r="T73" s="118"/>
      <c r="U73" s="118"/>
      <c r="V73" s="30"/>
      <c r="W73" s="30"/>
      <c r="X73" s="30"/>
      <c r="Y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30"/>
      <c r="K74" s="30"/>
      <c r="L74" s="50"/>
      <c r="M74" s="35" t="s">
        <v>113</v>
      </c>
      <c r="N74" s="115"/>
      <c r="O74" s="116"/>
      <c r="P74" s="30"/>
      <c r="Q74" s="30"/>
      <c r="R74" s="50"/>
      <c r="S74" s="50"/>
      <c r="T74" s="88"/>
      <c r="U74" s="88"/>
      <c r="V74" s="30"/>
      <c r="W74" s="30"/>
      <c r="X74" s="30"/>
      <c r="Y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30"/>
      <c r="K75" s="30"/>
      <c r="L75" s="50"/>
      <c r="M75" s="35" t="s">
        <v>113</v>
      </c>
      <c r="N75" s="123"/>
      <c r="O75" s="124"/>
      <c r="P75" s="125"/>
      <c r="Q75" s="125"/>
      <c r="R75" s="97"/>
      <c r="S75" s="97"/>
      <c r="T75" s="98"/>
      <c r="U75" s="98"/>
      <c r="V75" s="30"/>
      <c r="W75" s="30"/>
      <c r="X75" s="30"/>
      <c r="Y75" s="50"/>
    </row>
    <row r="76" s="36" customFormat="true" ht="12.75" hidden="false" customHeight="true" outlineLevel="0" collapsed="false">
      <c r="A76" s="126" t="s">
        <v>129</v>
      </c>
      <c r="B76" s="127"/>
      <c r="C76" s="30"/>
      <c r="D76" s="30"/>
      <c r="E76" s="30"/>
      <c r="F76" s="30"/>
      <c r="G76" s="30"/>
      <c r="H76" s="30"/>
      <c r="I76" s="30"/>
      <c r="J76" s="30"/>
      <c r="K76" s="30"/>
      <c r="L76" s="50"/>
      <c r="M76" s="35" t="s">
        <v>113</v>
      </c>
      <c r="N76" s="126" t="s">
        <v>129</v>
      </c>
      <c r="O76" s="127"/>
      <c r="P76" s="30"/>
      <c r="Q76" s="30"/>
      <c r="R76" s="30"/>
      <c r="S76" s="30"/>
      <c r="T76" s="30"/>
      <c r="U76" s="30"/>
      <c r="V76" s="30"/>
      <c r="W76" s="30"/>
      <c r="X76" s="30"/>
      <c r="Y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30"/>
      <c r="K77" s="30"/>
      <c r="L77" s="50"/>
      <c r="M77" s="35" t="s">
        <v>113</v>
      </c>
      <c r="N77" s="126"/>
      <c r="O77" s="127"/>
      <c r="P77" s="30"/>
      <c r="Q77" s="30"/>
      <c r="R77" s="30"/>
      <c r="S77" s="30"/>
      <c r="T77" s="30"/>
      <c r="U77" s="30"/>
      <c r="V77" s="30"/>
      <c r="W77" s="30"/>
      <c r="X77" s="30"/>
      <c r="Y77" s="50"/>
    </row>
    <row r="78" s="36" customFormat="true" ht="12.75" hidden="false" customHeight="true" outlineLevel="0" collapsed="false">
      <c r="A78" s="128" t="s">
        <v>130</v>
      </c>
      <c r="B78" s="129"/>
      <c r="C78" s="30"/>
      <c r="D78" s="30"/>
      <c r="E78" s="30"/>
      <c r="F78" s="30"/>
      <c r="G78" s="30"/>
      <c r="H78" s="30"/>
      <c r="I78" s="30"/>
      <c r="J78" s="30"/>
      <c r="K78" s="30"/>
      <c r="L78" s="50"/>
      <c r="M78" s="35" t="s">
        <v>113</v>
      </c>
      <c r="N78" s="128" t="s">
        <v>130</v>
      </c>
      <c r="O78" s="129"/>
      <c r="P78" s="30"/>
      <c r="Q78" s="30"/>
      <c r="R78" s="30"/>
      <c r="S78" s="30"/>
      <c r="T78" s="30"/>
      <c r="U78" s="30"/>
      <c r="V78" s="30"/>
      <c r="W78" s="30"/>
      <c r="X78" s="30"/>
      <c r="Y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30"/>
      <c r="K79" s="30"/>
      <c r="L79" s="50"/>
      <c r="M79" s="35" t="s">
        <v>113</v>
      </c>
      <c r="N79" s="128"/>
      <c r="O79" s="129"/>
      <c r="P79" s="30"/>
      <c r="Q79" s="30"/>
      <c r="R79" s="30"/>
      <c r="S79" s="30"/>
      <c r="T79" s="30"/>
      <c r="U79" s="30"/>
      <c r="V79" s="30"/>
      <c r="W79" s="30"/>
      <c r="X79" s="30"/>
      <c r="Y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30"/>
      <c r="K80" s="30"/>
      <c r="L80" s="50"/>
      <c r="M80" s="35" t="s">
        <v>113</v>
      </c>
      <c r="N80" s="128"/>
      <c r="O80" s="129"/>
      <c r="P80" s="30"/>
      <c r="Q80" s="30"/>
      <c r="R80" s="30"/>
      <c r="S80" s="30"/>
      <c r="T80" s="30"/>
      <c r="U80" s="30"/>
      <c r="V80" s="30"/>
      <c r="W80" s="30"/>
      <c r="X80" s="30"/>
      <c r="Y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L81" s="97"/>
      <c r="M81" s="35" t="s">
        <v>113</v>
      </c>
      <c r="N81" s="130"/>
      <c r="O81" s="131"/>
      <c r="P81" s="132"/>
      <c r="Q81" s="132"/>
      <c r="R81" s="132"/>
      <c r="S81" s="132"/>
      <c r="T81" s="132"/>
      <c r="U81" s="132"/>
      <c r="V81" s="132"/>
      <c r="W81" s="132"/>
      <c r="X81" s="132"/>
      <c r="Y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48">
    <mergeCell ref="A2:C2"/>
    <mergeCell ref="D2:K2"/>
    <mergeCell ref="N2:P2"/>
    <mergeCell ref="Q2:X2"/>
    <mergeCell ref="A4:C4"/>
    <mergeCell ref="D4:K4"/>
    <mergeCell ref="N4:P4"/>
    <mergeCell ref="Q4:X4"/>
    <mergeCell ref="A6:D6"/>
    <mergeCell ref="E6:G6"/>
    <mergeCell ref="N6:Q6"/>
    <mergeCell ref="R6:T6"/>
    <mergeCell ref="A8:B8"/>
    <mergeCell ref="C8:G8"/>
    <mergeCell ref="N8:O8"/>
    <mergeCell ref="P8:T8"/>
    <mergeCell ref="F10:L10"/>
    <mergeCell ref="S10:Y10"/>
    <mergeCell ref="A11:E11"/>
    <mergeCell ref="N11:R11"/>
    <mergeCell ref="F12:L12"/>
    <mergeCell ref="S12:Y12"/>
    <mergeCell ref="A27:E27"/>
    <mergeCell ref="N27:R27"/>
    <mergeCell ref="A44:C44"/>
    <mergeCell ref="D44:K44"/>
    <mergeCell ref="N44:P44"/>
    <mergeCell ref="Q44:X44"/>
    <mergeCell ref="A46:C46"/>
    <mergeCell ref="D46:K46"/>
    <mergeCell ref="N46:P46"/>
    <mergeCell ref="Q46:X46"/>
    <mergeCell ref="A48:D48"/>
    <mergeCell ref="E48:G48"/>
    <mergeCell ref="N48:Q48"/>
    <mergeCell ref="R48:T48"/>
    <mergeCell ref="A50:B50"/>
    <mergeCell ref="C50:G50"/>
    <mergeCell ref="N50:O50"/>
    <mergeCell ref="P50:T50"/>
    <mergeCell ref="F52:L52"/>
    <mergeCell ref="S52:Y52"/>
    <mergeCell ref="A53:E53"/>
    <mergeCell ref="N53:R53"/>
    <mergeCell ref="F54:L54"/>
    <mergeCell ref="S54:Y54"/>
    <mergeCell ref="A69:E69"/>
    <mergeCell ref="N69:R69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2</oddHeader>
    <oddFooter>&amp;LF.F.T.T. / C.F.A. / I.F.E.F.
Formation Arbitrage&amp;C&amp;A&amp;R&amp;F
mise à jour : 07-201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0" activeCellId="0" sqref="AW20:AX20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3" min="3" style="324" width="4.56"/>
    <col collapsed="false" customWidth="true" hidden="false" outlineLevel="0" max="14" min="14" style="324" width="4.85"/>
    <col collapsed="false" customWidth="false" hidden="false" outlineLevel="0" max="30" min="15" style="324" width="4.56"/>
    <col collapsed="false" customWidth="false" hidden="true" outlineLevel="0" max="32" min="31" style="324" width="4.56"/>
    <col collapsed="false" customWidth="false" hidden="false" outlineLevel="0" max="257" min="33" style="324" width="4.56"/>
  </cols>
  <sheetData>
    <row r="1" customFormat="false" ht="12.75" hidden="false" customHeight="false" outlineLevel="0" collapsed="false">
      <c r="AP1" s="325" t="s">
        <v>267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30"/>
      <c r="N5" s="331" t="s">
        <v>229</v>
      </c>
      <c r="O5" s="331"/>
      <c r="P5" s="332" t="s">
        <v>230</v>
      </c>
      <c r="Q5" s="332"/>
      <c r="R5" s="332"/>
      <c r="S5" s="332" t="s">
        <v>136</v>
      </c>
      <c r="T5" s="332"/>
      <c r="U5" s="333" t="s">
        <v>231</v>
      </c>
      <c r="V5" s="333"/>
      <c r="W5" s="333" t="s">
        <v>209</v>
      </c>
      <c r="X5" s="333"/>
      <c r="Y5" s="334" t="s">
        <v>232</v>
      </c>
      <c r="Z5" s="334"/>
      <c r="AA5" s="334"/>
      <c r="AB5" s="333" t="s">
        <v>233</v>
      </c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8"/>
      <c r="N6" s="339"/>
      <c r="O6" s="340"/>
      <c r="P6" s="335"/>
      <c r="Q6" s="345"/>
      <c r="R6" s="341"/>
      <c r="S6" s="342"/>
      <c r="T6" s="338"/>
      <c r="U6" s="335"/>
      <c r="V6" s="341"/>
      <c r="W6" s="335"/>
      <c r="X6" s="341"/>
      <c r="Y6" s="343"/>
      <c r="Z6" s="344"/>
      <c r="AA6" s="344"/>
      <c r="AB6" s="33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8"/>
      <c r="N7" s="347"/>
      <c r="O7" s="340"/>
      <c r="P7" s="335"/>
      <c r="Q7" s="345"/>
      <c r="R7" s="341"/>
      <c r="S7" s="342"/>
      <c r="T7" s="338"/>
      <c r="U7" s="335"/>
      <c r="V7" s="341"/>
      <c r="W7" s="335"/>
      <c r="X7" s="341"/>
      <c r="Y7" s="335"/>
      <c r="Z7" s="345"/>
      <c r="AA7" s="345"/>
      <c r="AB7" s="33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8"/>
      <c r="N8" s="347"/>
      <c r="O8" s="340"/>
      <c r="P8" s="335"/>
      <c r="Q8" s="345"/>
      <c r="R8" s="341"/>
      <c r="S8" s="342"/>
      <c r="T8" s="338"/>
      <c r="U8" s="335"/>
      <c r="V8" s="341"/>
      <c r="W8" s="335"/>
      <c r="X8" s="341"/>
      <c r="Y8" s="335"/>
      <c r="Z8" s="345"/>
      <c r="AA8" s="345"/>
      <c r="AB8" s="33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8"/>
      <c r="N9" s="347"/>
      <c r="O9" s="340"/>
      <c r="P9" s="335"/>
      <c r="Q9" s="345"/>
      <c r="R9" s="341"/>
      <c r="S9" s="342"/>
      <c r="T9" s="338"/>
      <c r="U9" s="335"/>
      <c r="V9" s="341"/>
      <c r="W9" s="335"/>
      <c r="X9" s="341"/>
      <c r="Y9" s="335"/>
      <c r="Z9" s="345"/>
      <c r="AA9" s="345"/>
      <c r="AB9" s="33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8"/>
      <c r="N10" s="347"/>
      <c r="O10" s="340"/>
      <c r="P10" s="335"/>
      <c r="Q10" s="345"/>
      <c r="R10" s="341"/>
      <c r="S10" s="342"/>
      <c r="T10" s="338"/>
      <c r="U10" s="335"/>
      <c r="V10" s="341"/>
      <c r="W10" s="335"/>
      <c r="X10" s="341"/>
      <c r="Y10" s="335"/>
      <c r="Z10" s="345"/>
      <c r="AA10" s="345"/>
      <c r="AB10" s="33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8"/>
      <c r="N11" s="347"/>
      <c r="O11" s="340"/>
      <c r="P11" s="335"/>
      <c r="Q11" s="345"/>
      <c r="R11" s="341"/>
      <c r="S11" s="342"/>
      <c r="T11" s="338"/>
      <c r="U11" s="335"/>
      <c r="V11" s="341"/>
      <c r="W11" s="335"/>
      <c r="X11" s="341"/>
      <c r="Y11" s="335"/>
      <c r="Z11" s="345"/>
      <c r="AA11" s="345"/>
      <c r="AB11" s="33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1"/>
    </row>
    <row r="12" customFormat="false" ht="21.95" hidden="false" customHeight="true" outlineLevel="0" collapsed="false">
      <c r="A12" s="346" t="n">
        <v>7</v>
      </c>
      <c r="B12" s="336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8"/>
      <c r="N12" s="347"/>
      <c r="O12" s="340"/>
      <c r="P12" s="335"/>
      <c r="Q12" s="345"/>
      <c r="R12" s="341"/>
      <c r="S12" s="342"/>
      <c r="T12" s="338"/>
      <c r="U12" s="335"/>
      <c r="V12" s="341"/>
      <c r="W12" s="335"/>
      <c r="X12" s="341"/>
      <c r="Y12" s="335"/>
      <c r="Z12" s="345"/>
      <c r="AA12" s="345"/>
      <c r="AB12" s="33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1"/>
    </row>
    <row r="13" customFormat="false" ht="21.95" hidden="false" customHeight="true" outlineLevel="0" collapsed="false">
      <c r="A13" s="346" t="n">
        <v>8</v>
      </c>
      <c r="B13" s="336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8"/>
      <c r="N13" s="347"/>
      <c r="O13" s="340"/>
      <c r="P13" s="335"/>
      <c r="Q13" s="345"/>
      <c r="R13" s="341"/>
      <c r="S13" s="342"/>
      <c r="T13" s="338"/>
      <c r="U13" s="335"/>
      <c r="V13" s="341"/>
      <c r="W13" s="335"/>
      <c r="X13" s="341"/>
      <c r="Y13" s="335"/>
      <c r="Z13" s="345"/>
      <c r="AA13" s="345"/>
      <c r="AB13" s="33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1"/>
    </row>
    <row r="14" customFormat="false" ht="21.95" hidden="false" customHeight="true" outlineLevel="0" collapsed="false">
      <c r="A14" s="346" t="n">
        <v>9</v>
      </c>
      <c r="B14" s="336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8"/>
      <c r="N14" s="347"/>
      <c r="O14" s="340"/>
      <c r="P14" s="335"/>
      <c r="Q14" s="345"/>
      <c r="R14" s="341"/>
      <c r="S14" s="342"/>
      <c r="T14" s="338"/>
      <c r="U14" s="335"/>
      <c r="V14" s="341"/>
      <c r="W14" s="335"/>
      <c r="X14" s="341"/>
      <c r="Y14" s="335"/>
      <c r="Z14" s="345"/>
      <c r="AA14" s="345"/>
      <c r="AB14" s="33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1"/>
    </row>
    <row r="15" customFormat="false" ht="21.95" hidden="false" customHeight="true" outlineLevel="0" collapsed="false">
      <c r="A15" s="346" t="n">
        <v>10</v>
      </c>
      <c r="B15" s="336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8"/>
      <c r="N15" s="347"/>
      <c r="O15" s="340"/>
      <c r="P15" s="335"/>
      <c r="Q15" s="345"/>
      <c r="R15" s="341"/>
      <c r="S15" s="342"/>
      <c r="T15" s="338"/>
      <c r="U15" s="335"/>
      <c r="V15" s="341"/>
      <c r="W15" s="335"/>
      <c r="X15" s="341"/>
      <c r="Y15" s="335"/>
      <c r="Z15" s="345"/>
      <c r="AA15" s="345"/>
      <c r="AB15" s="33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1"/>
    </row>
    <row r="16" customFormat="false" ht="12.75" hidden="false" customHeight="false" outlineLevel="0" collapsed="false">
      <c r="D16" s="348"/>
      <c r="E16" s="348"/>
    </row>
    <row r="17" customFormat="false" ht="12.95" hidden="false" customHeight="true" outlineLevel="0" collapsed="false">
      <c r="A17" s="333" t="s">
        <v>139</v>
      </c>
      <c r="B17" s="333" t="s">
        <v>119</v>
      </c>
      <c r="C17" s="333" t="s">
        <v>121</v>
      </c>
      <c r="D17" s="333"/>
      <c r="E17" s="333"/>
      <c r="F17" s="349" t="s">
        <v>234</v>
      </c>
      <c r="G17" s="327" t="s">
        <v>235</v>
      </c>
      <c r="H17" s="327"/>
      <c r="I17" s="327"/>
      <c r="J17" s="327"/>
      <c r="K17" s="327"/>
      <c r="L17" s="327"/>
      <c r="M17" s="327"/>
      <c r="N17" s="350" t="s">
        <v>124</v>
      </c>
      <c r="O17" s="350"/>
      <c r="P17" s="351" t="s">
        <v>236</v>
      </c>
      <c r="Q17" s="351"/>
      <c r="R17" s="351"/>
      <c r="S17" s="351"/>
      <c r="T17" s="351"/>
      <c r="U17" s="351"/>
      <c r="V17" s="351"/>
      <c r="W17" s="352" t="s">
        <v>234</v>
      </c>
      <c r="X17" s="333" t="s">
        <v>237</v>
      </c>
      <c r="Y17" s="333"/>
      <c r="Z17" s="333"/>
      <c r="AA17" s="333"/>
      <c r="AB17" s="333"/>
      <c r="AC17" s="333"/>
      <c r="AD17" s="333"/>
      <c r="AE17" s="333"/>
      <c r="AF17" s="333"/>
      <c r="AG17" s="333" t="s">
        <v>238</v>
      </c>
      <c r="AH17" s="333"/>
      <c r="AI17" s="333"/>
      <c r="AJ17" s="333"/>
      <c r="AK17" s="333"/>
      <c r="AL17" s="333"/>
      <c r="AM17" s="333"/>
      <c r="AN17" s="333"/>
      <c r="AO17" s="333"/>
      <c r="AP17" s="333"/>
    </row>
    <row r="18" customFormat="false" ht="12.95" hidden="false" customHeight="true" outlineLevel="0" collapsed="false">
      <c r="A18" s="333"/>
      <c r="B18" s="333"/>
      <c r="C18" s="333"/>
      <c r="D18" s="333"/>
      <c r="E18" s="333"/>
      <c r="F18" s="349"/>
      <c r="G18" s="327"/>
      <c r="H18" s="327"/>
      <c r="I18" s="327"/>
      <c r="J18" s="327"/>
      <c r="K18" s="327"/>
      <c r="L18" s="327"/>
      <c r="M18" s="327"/>
      <c r="N18" s="350"/>
      <c r="O18" s="350"/>
      <c r="P18" s="351"/>
      <c r="Q18" s="351"/>
      <c r="R18" s="351"/>
      <c r="S18" s="351"/>
      <c r="T18" s="351"/>
      <c r="U18" s="351"/>
      <c r="V18" s="351"/>
      <c r="W18" s="352"/>
      <c r="X18" s="333" t="n">
        <v>1</v>
      </c>
      <c r="Y18" s="333" t="n">
        <v>2</v>
      </c>
      <c r="Z18" s="333" t="n">
        <v>3</v>
      </c>
      <c r="AA18" s="333" t="n">
        <v>4</v>
      </c>
      <c r="AB18" s="333" t="n">
        <v>5</v>
      </c>
      <c r="AC18" s="333" t="n">
        <v>6</v>
      </c>
      <c r="AD18" s="333" t="n">
        <v>7</v>
      </c>
      <c r="AE18" s="333" t="n">
        <v>6</v>
      </c>
      <c r="AF18" s="333" t="n">
        <v>7</v>
      </c>
      <c r="AG18" s="333" t="s">
        <v>239</v>
      </c>
      <c r="AH18" s="333" t="s">
        <v>240</v>
      </c>
      <c r="AI18" s="333" t="s">
        <v>241</v>
      </c>
      <c r="AJ18" s="333" t="s">
        <v>254</v>
      </c>
      <c r="AK18" s="333" t="s">
        <v>257</v>
      </c>
      <c r="AL18" s="333" t="s">
        <v>260</v>
      </c>
      <c r="AM18" s="333" t="s">
        <v>263</v>
      </c>
      <c r="AN18" s="333" t="s">
        <v>264</v>
      </c>
      <c r="AO18" s="333" t="s">
        <v>268</v>
      </c>
      <c r="AP18" s="333" t="s">
        <v>269</v>
      </c>
    </row>
    <row r="19" customFormat="false" ht="21.95" hidden="false" customHeight="true" outlineLevel="0" collapsed="false">
      <c r="A19" s="346"/>
      <c r="B19" s="341"/>
      <c r="C19" s="335" t="n">
        <v>1</v>
      </c>
      <c r="D19" s="345" t="s">
        <v>242</v>
      </c>
      <c r="E19" s="341" t="n">
        <v>10</v>
      </c>
      <c r="F19" s="353"/>
      <c r="G19" s="354"/>
      <c r="H19" s="337"/>
      <c r="I19" s="337"/>
      <c r="J19" s="337"/>
      <c r="K19" s="337"/>
      <c r="L19" s="337"/>
      <c r="M19" s="337"/>
      <c r="N19" s="345" t="s">
        <v>242</v>
      </c>
      <c r="O19" s="345"/>
      <c r="P19" s="337"/>
      <c r="Q19" s="337"/>
      <c r="R19" s="337"/>
      <c r="S19" s="337"/>
      <c r="T19" s="337"/>
      <c r="U19" s="337"/>
      <c r="V19" s="338"/>
      <c r="W19" s="353"/>
      <c r="X19" s="367"/>
      <c r="Y19" s="367"/>
      <c r="Z19" s="367"/>
      <c r="AA19" s="367" t="str">
        <f aca="false">IF(OR(AND(X19&gt;0,Y19&gt;0,Z19&gt;0),AND(X19&lt;0,Y19&lt;0,Z19&lt;0)),"/","")</f>
        <v/>
      </c>
      <c r="AB19" s="367"/>
      <c r="AC19" s="367"/>
      <c r="AD19" s="367" t="str">
        <f aca="false">IF(AA19="/","/",IF(AA19="","",IF(OR(AND(X19&gt;0,Z19&gt;0,AA19&gt;0),AND(Y19&gt;0,Z19&gt;0,AA19&gt;0),AND(X19&gt;0,Y19&gt;0,AA19&gt;0),AND(X19&lt;0,Z19&lt;0,AA19&lt;0),AND(X19&lt;0,Y19&lt;0,AA19&lt;0),AND(Y19&lt;0,Z19&lt;0,AA19&lt;0)),"/","")))</f>
        <v/>
      </c>
      <c r="AE19" s="346"/>
      <c r="AF19" s="346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9</v>
      </c>
      <c r="F20" s="353"/>
      <c r="G20" s="354"/>
      <c r="H20" s="337"/>
      <c r="I20" s="337"/>
      <c r="J20" s="337"/>
      <c r="K20" s="337"/>
      <c r="L20" s="337"/>
      <c r="M20" s="337"/>
      <c r="N20" s="345" t="s">
        <v>242</v>
      </c>
      <c r="O20" s="345"/>
      <c r="P20" s="337"/>
      <c r="Q20" s="337"/>
      <c r="R20" s="337"/>
      <c r="S20" s="337"/>
      <c r="T20" s="337"/>
      <c r="U20" s="337"/>
      <c r="V20" s="338"/>
      <c r="W20" s="353"/>
      <c r="X20" s="367"/>
      <c r="Y20" s="367"/>
      <c r="Z20" s="367"/>
      <c r="AA20" s="367" t="str">
        <f aca="false">IF(OR(AND(X20&gt;0,Y20&gt;0,Z20&gt;0),AND(X20&lt;0,Y20&lt;0,Z20&lt;0)),"/","")</f>
        <v/>
      </c>
      <c r="AB20" s="367"/>
      <c r="AC20" s="367"/>
      <c r="AD20" s="367" t="str">
        <f aca="false">IF(AA20="/","/",IF(AA20="","",IF(OR(AND(X20&gt;0,Z20&gt;0,AA20&gt;0),AND(Y20&gt;0,Z20&gt;0,AA20&gt;0),AND(X20&gt;0,Y20&gt;0,AA20&gt;0),AND(X20&lt;0,Z20&lt;0,AA20&lt;0),AND(X20&lt;0,Y20&lt;0,AA20&lt;0),AND(Y20&lt;0,Z20&lt;0,AA20&lt;0)),"/","")))</f>
        <v/>
      </c>
      <c r="AE20" s="346"/>
      <c r="AF20" s="346"/>
      <c r="AG20" s="333" t="str">
        <f aca="false">IF(OR($Z20="",$AA20="",$AD20=""),"",IF($AA20="/",IF($Z20&gt;=0,1,0),IF($AD20="/",IF($AA20&gt;=0,1,0),IF($AD20&gt;=0,1,0))))</f>
        <v/>
      </c>
      <c r="AH20" s="333"/>
      <c r="AI20" s="333"/>
      <c r="AJ20" s="333"/>
      <c r="AK20" s="333"/>
      <c r="AL20" s="333"/>
      <c r="AM20" s="333"/>
      <c r="AN20" s="333"/>
      <c r="AO20" s="333"/>
      <c r="AP20" s="333"/>
    </row>
    <row r="21" customFormat="false" ht="21.95" hidden="false" customHeight="true" outlineLevel="0" collapsed="false">
      <c r="A21" s="346"/>
      <c r="B21" s="341"/>
      <c r="C21" s="335" t="n">
        <v>3</v>
      </c>
      <c r="D21" s="345" t="s">
        <v>242</v>
      </c>
      <c r="E21" s="341" t="n">
        <v>8</v>
      </c>
      <c r="F21" s="353"/>
      <c r="G21" s="354"/>
      <c r="H21" s="337"/>
      <c r="I21" s="337"/>
      <c r="J21" s="337"/>
      <c r="K21" s="337"/>
      <c r="L21" s="337"/>
      <c r="M21" s="337"/>
      <c r="N21" s="345" t="s">
        <v>242</v>
      </c>
      <c r="O21" s="345"/>
      <c r="P21" s="337"/>
      <c r="Q21" s="337"/>
      <c r="R21" s="337"/>
      <c r="S21" s="337"/>
      <c r="T21" s="337"/>
      <c r="U21" s="337"/>
      <c r="V21" s="338"/>
      <c r="W21" s="353"/>
      <c r="X21" s="367"/>
      <c r="Y21" s="367"/>
      <c r="Z21" s="367"/>
      <c r="AA21" s="367" t="str">
        <f aca="false">IF(OR(AND(X21&gt;0,Y21&gt;0,Z21&gt;0),AND(X21&lt;0,Y21&lt;0,Z21&lt;0)),"/","")</f>
        <v/>
      </c>
      <c r="AB21" s="367"/>
      <c r="AC21" s="367"/>
      <c r="AD21" s="367" t="str">
        <f aca="false">IF(AA21="/","/",IF(AA21="","",IF(OR(AND(X21&gt;0,Z21&gt;0,AA21&gt;0),AND(Y21&gt;0,Z21&gt;0,AA21&gt;0),AND(X21&gt;0,Y21&gt;0,AA21&gt;0),AND(X21&lt;0,Z21&lt;0,AA21&lt;0),AND(X21&lt;0,Y21&lt;0,AA21&lt;0),AND(Y21&lt;0,Z21&lt;0,AA21&lt;0)),"/","")))</f>
        <v/>
      </c>
      <c r="AE21" s="346"/>
      <c r="AF21" s="346"/>
      <c r="AG21" s="333" t="str">
        <f aca="false">IF(OR($Z21="",$AA21="",$AD21=""),"",IF($AA21="/",IF($Z21&gt;=0,1,0),IF($AD21="/",IF($AA21&gt;=0,1,0),IF($AD21&gt;=0,1,0))))</f>
        <v/>
      </c>
      <c r="AH21" s="333"/>
      <c r="AI21" s="333"/>
      <c r="AJ21" s="333"/>
      <c r="AK21" s="333"/>
      <c r="AL21" s="333"/>
      <c r="AM21" s="333"/>
      <c r="AN21" s="333"/>
      <c r="AO21" s="333"/>
      <c r="AP21" s="333"/>
    </row>
    <row r="22" customFormat="false" ht="21.95" hidden="false" customHeight="true" outlineLevel="0" collapsed="false">
      <c r="A22" s="346"/>
      <c r="B22" s="341"/>
      <c r="C22" s="335" t="n">
        <v>4</v>
      </c>
      <c r="D22" s="345" t="s">
        <v>242</v>
      </c>
      <c r="E22" s="341" t="n">
        <v>7</v>
      </c>
      <c r="F22" s="353"/>
      <c r="G22" s="354"/>
      <c r="H22" s="337"/>
      <c r="I22" s="337"/>
      <c r="J22" s="337"/>
      <c r="K22" s="337"/>
      <c r="L22" s="337"/>
      <c r="M22" s="337"/>
      <c r="N22" s="345" t="s">
        <v>242</v>
      </c>
      <c r="O22" s="345"/>
      <c r="P22" s="337"/>
      <c r="Q22" s="337"/>
      <c r="R22" s="337"/>
      <c r="S22" s="337"/>
      <c r="T22" s="337"/>
      <c r="U22" s="337"/>
      <c r="V22" s="338"/>
      <c r="W22" s="353"/>
      <c r="X22" s="367"/>
      <c r="Y22" s="367"/>
      <c r="Z22" s="367"/>
      <c r="AA22" s="367" t="str">
        <f aca="false">IF(OR(AND(X22&gt;0,Y22&gt;0,Z22&gt;0),AND(X22&lt;0,Y22&lt;0,Z22&lt;0)),"/","")</f>
        <v/>
      </c>
      <c r="AB22" s="367"/>
      <c r="AC22" s="367"/>
      <c r="AD22" s="367" t="str">
        <f aca="false">IF(AA22="/","/",IF(AA22="","",IF(OR(AND(X22&gt;0,Z22&gt;0,AA22&gt;0),AND(Y22&gt;0,Z22&gt;0,AA22&gt;0),AND(X22&gt;0,Y22&gt;0,AA22&gt;0),AND(X22&lt;0,Z22&lt;0,AA22&lt;0),AND(X22&lt;0,Y22&lt;0,AA22&lt;0),AND(Y22&lt;0,Z22&lt;0,AA22&lt;0)),"/","")))</f>
        <v/>
      </c>
      <c r="AE22" s="346"/>
      <c r="AF22" s="346"/>
      <c r="AG22" s="333" t="str">
        <f aca="false">IF(OR($Z22="",$AA22="",$AD22=""),"",IF($AA22="/",IF($Z22&gt;=0,1,0),IF($AD22="/",IF($AA22&gt;=0,1,0),IF($AD22&gt;=0,1,0))))</f>
        <v/>
      </c>
      <c r="AH22" s="333"/>
      <c r="AI22" s="333"/>
      <c r="AJ22" s="333"/>
      <c r="AK22" s="333"/>
      <c r="AL22" s="333"/>
      <c r="AM22" s="333"/>
      <c r="AN22" s="333"/>
      <c r="AO22" s="333"/>
      <c r="AP22" s="333"/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37"/>
      <c r="M23" s="337"/>
      <c r="N23" s="345" t="s">
        <v>242</v>
      </c>
      <c r="O23" s="345"/>
      <c r="P23" s="337"/>
      <c r="Q23" s="337"/>
      <c r="R23" s="337"/>
      <c r="S23" s="337"/>
      <c r="T23" s="337"/>
      <c r="U23" s="337"/>
      <c r="V23" s="338"/>
      <c r="W23" s="353"/>
      <c r="X23" s="367"/>
      <c r="Y23" s="367"/>
      <c r="Z23" s="367"/>
      <c r="AA23" s="367" t="str">
        <f aca="false">IF(OR(AND(X23&gt;0,Y23&gt;0,Z23&gt;0),AND(X23&lt;0,Y23&lt;0,Z23&lt;0)),"/","")</f>
        <v/>
      </c>
      <c r="AB23" s="367"/>
      <c r="AC23" s="367"/>
      <c r="AD23" s="367" t="str">
        <f aca="false">IF(AA23="/","/",IF(AA23="","",IF(OR(AND(X23&gt;0,Z23&gt;0,AA23&gt;0),AND(Y23&gt;0,Z23&gt;0,AA23&gt;0),AND(X23&gt;0,Y23&gt;0,AA23&gt;0),AND(X23&lt;0,Z23&lt;0,AA23&lt;0),AND(X23&lt;0,Y23&lt;0,AA23&lt;0),AND(Y23&lt;0,Z23&lt;0,AA23&lt;0)),"/","")))</f>
        <v/>
      </c>
      <c r="AE23" s="346"/>
      <c r="AF23" s="346"/>
      <c r="AG23" s="333" t="str">
        <f aca="false">IF(OR($Z23="",$AA23="",$AD23=""),"",IF($AA23="/",IF($Z23&gt;=0,1,0),IF($AD23="/",IF($AA23&gt;=0,1,0),IF($AD23&gt;=0,1,0))))</f>
        <v/>
      </c>
      <c r="AH23" s="333"/>
      <c r="AI23" s="333"/>
      <c r="AJ23" s="333"/>
      <c r="AK23" s="333"/>
      <c r="AL23" s="333"/>
      <c r="AM23" s="333"/>
      <c r="AN23" s="333"/>
      <c r="AO23" s="333"/>
      <c r="AP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9</v>
      </c>
      <c r="F24" s="353"/>
      <c r="G24" s="354"/>
      <c r="H24" s="337"/>
      <c r="I24" s="337"/>
      <c r="J24" s="337"/>
      <c r="K24" s="337"/>
      <c r="L24" s="337"/>
      <c r="M24" s="337"/>
      <c r="N24" s="345" t="s">
        <v>242</v>
      </c>
      <c r="O24" s="345"/>
      <c r="P24" s="337"/>
      <c r="Q24" s="337"/>
      <c r="R24" s="337"/>
      <c r="S24" s="337"/>
      <c r="T24" s="337"/>
      <c r="U24" s="337"/>
      <c r="V24" s="338"/>
      <c r="W24" s="353"/>
      <c r="X24" s="367"/>
      <c r="Y24" s="367"/>
      <c r="Z24" s="367"/>
      <c r="AA24" s="367" t="str">
        <f aca="false">IF(OR(AND(X24&gt;0,Y24&gt;0,Z24&gt;0),AND(X24&lt;0,Y24&lt;0,Z24&lt;0)),"/","")</f>
        <v/>
      </c>
      <c r="AB24" s="367"/>
      <c r="AC24" s="367"/>
      <c r="AD24" s="367" t="str">
        <f aca="false">IF(AA24="/","/",IF(AA24="","",IF(OR(AND(X24&gt;0,Z24&gt;0,AA24&gt;0),AND(Y24&gt;0,Z24&gt;0,AA24&gt;0),AND(X24&gt;0,Y24&gt;0,AA24&gt;0),AND(X24&lt;0,Z24&lt;0,AA24&lt;0),AND(X24&lt;0,Y24&lt;0,AA24&lt;0),AND(Y24&lt;0,Z24&lt;0,AA24&lt;0)),"/","")))</f>
        <v/>
      </c>
      <c r="AE24" s="346"/>
      <c r="AF24" s="346"/>
      <c r="AG24" s="333" t="str">
        <f aca="false">IF(OR($Z24="",$AA24="",$AD24=""),"",IF($AA24="/",IF($Z24&gt;=0,1,0),IF($AD24="/",IF($AA24&gt;=0,1,0),IF($AD24&gt;=0,1,0))))</f>
        <v/>
      </c>
      <c r="AH24" s="333"/>
      <c r="AI24" s="333"/>
      <c r="AJ24" s="333"/>
      <c r="AK24" s="333"/>
      <c r="AL24" s="333"/>
      <c r="AM24" s="333"/>
      <c r="AN24" s="333"/>
      <c r="AO24" s="333"/>
      <c r="AP24" s="333"/>
    </row>
    <row r="25" customFormat="false" ht="21.95" hidden="false" customHeight="true" outlineLevel="0" collapsed="false">
      <c r="A25" s="346"/>
      <c r="B25" s="341"/>
      <c r="C25" s="335" t="n">
        <v>8</v>
      </c>
      <c r="D25" s="345" t="s">
        <v>242</v>
      </c>
      <c r="E25" s="341" t="n">
        <v>10</v>
      </c>
      <c r="F25" s="353"/>
      <c r="G25" s="354"/>
      <c r="H25" s="337"/>
      <c r="I25" s="337"/>
      <c r="J25" s="337"/>
      <c r="K25" s="337"/>
      <c r="L25" s="337"/>
      <c r="M25" s="337"/>
      <c r="N25" s="345" t="s">
        <v>242</v>
      </c>
      <c r="O25" s="345"/>
      <c r="P25" s="337"/>
      <c r="Q25" s="337"/>
      <c r="R25" s="337"/>
      <c r="S25" s="337"/>
      <c r="T25" s="337"/>
      <c r="U25" s="337"/>
      <c r="V25" s="338"/>
      <c r="W25" s="353"/>
      <c r="X25" s="367"/>
      <c r="Y25" s="367"/>
      <c r="Z25" s="367"/>
      <c r="AA25" s="346" t="str">
        <f aca="false">IF(OR(AND(X25&gt;0,Y25&gt;0,Z25&gt;0),AND(X25&lt;0,Y25&lt;0,Z25&lt;0)),"/","")</f>
        <v/>
      </c>
      <c r="AB25" s="346"/>
      <c r="AC25" s="346"/>
      <c r="AD25" s="346" t="str">
        <f aca="false">IF(AA25="/","/",IF(AA25="","",IF(OR(AND(X25&gt;0,Z25&gt;0,AA25&gt;0),AND(Y25&gt;0,Z25&gt;0,AA25&gt;0),AND(X25&gt;0,Y25&gt;0,AA25&gt;0),AND(X25&lt;0,Z25&lt;0,AA25&lt;0),AND(X25&lt;0,Y25&lt;0,AA25&lt;0),AND(Y25&lt;0,Z25&lt;0,AA25&lt;0)),"/","")))</f>
        <v/>
      </c>
      <c r="AE25" s="346"/>
      <c r="AF25" s="346"/>
      <c r="AG25" s="333" t="str">
        <f aca="false">IF(OR($Z25="",$AA25="",$AD25=""),"",IF($AA25="/",IF($Z25&gt;=0,1,0),IF($AD25="/",IF($AA25&gt;=0,1,0),IF($AD25&gt;=0,1,0))))</f>
        <v/>
      </c>
      <c r="AH25" s="333"/>
      <c r="AI25" s="333"/>
      <c r="AJ25" s="333"/>
      <c r="AK25" s="333"/>
      <c r="AL25" s="333"/>
      <c r="AM25" s="333"/>
      <c r="AN25" s="333"/>
      <c r="AO25" s="333"/>
      <c r="AP25" s="333"/>
    </row>
    <row r="26" customFormat="false" ht="21.95" hidden="false" customHeight="true" outlineLevel="0" collapsed="false">
      <c r="A26" s="346"/>
      <c r="B26" s="341"/>
      <c r="C26" s="335" t="n">
        <v>2</v>
      </c>
      <c r="D26" s="345" t="s">
        <v>242</v>
      </c>
      <c r="E26" s="341" t="n">
        <v>7</v>
      </c>
      <c r="F26" s="353"/>
      <c r="G26" s="354"/>
      <c r="H26" s="337"/>
      <c r="I26" s="337"/>
      <c r="J26" s="337"/>
      <c r="K26" s="337"/>
      <c r="L26" s="337"/>
      <c r="M26" s="337"/>
      <c r="N26" s="345" t="s">
        <v>242</v>
      </c>
      <c r="O26" s="345"/>
      <c r="P26" s="337"/>
      <c r="Q26" s="337"/>
      <c r="R26" s="337"/>
      <c r="S26" s="337"/>
      <c r="T26" s="337"/>
      <c r="U26" s="337"/>
      <c r="V26" s="338"/>
      <c r="W26" s="353"/>
      <c r="X26" s="346"/>
      <c r="Y26" s="346"/>
      <c r="Z26" s="346"/>
      <c r="AA26" s="346" t="str">
        <f aca="false">IF(OR(AND(X26&gt;0,Y26&gt;0,Z26&gt;0),AND(X26&lt;0,Y26&lt;0,Z26&lt;0)),"/","")</f>
        <v/>
      </c>
      <c r="AB26" s="346"/>
      <c r="AC26" s="346"/>
      <c r="AD26" s="346" t="str">
        <f aca="false">IF(AA26="/","/",IF(AA26="","",IF(OR(AND(X26&gt;0,Z26&gt;0,AA26&gt;0),AND(Y26&gt;0,Z26&gt;0,AA26&gt;0),AND(X26&gt;0,Y26&gt;0,AA26&gt;0),AND(X26&lt;0,Z26&lt;0,AA26&lt;0),AND(X26&lt;0,Y26&lt;0,AA26&lt;0),AND(Y26&lt;0,Z26&lt;0,AA26&lt;0)),"/","")))</f>
        <v/>
      </c>
      <c r="AE26" s="346"/>
      <c r="AF26" s="346"/>
      <c r="AG26" s="333" t="str">
        <f aca="false">IF(OR($Z26="",$AA26="",$AD26=""),"",IF($AA26="/",IF($Z26&gt;=0,1,0),IF($AD26="/",IF($AA26&gt;=0,1,0),IF($AD26&gt;=0,1,0))))</f>
        <v/>
      </c>
      <c r="AH26" s="333"/>
      <c r="AI26" s="333"/>
      <c r="AJ26" s="333"/>
      <c r="AK26" s="333"/>
      <c r="AL26" s="333"/>
      <c r="AM26" s="333"/>
      <c r="AN26" s="333"/>
      <c r="AO26" s="333"/>
      <c r="AP26" s="333"/>
    </row>
    <row r="27" customFormat="false" ht="21.95" hidden="false" customHeight="true" outlineLevel="0" collapsed="false">
      <c r="A27" s="346"/>
      <c r="B27" s="341"/>
      <c r="C27" s="335" t="n">
        <v>3</v>
      </c>
      <c r="D27" s="345" t="s">
        <v>242</v>
      </c>
      <c r="E27" s="341" t="n">
        <v>6</v>
      </c>
      <c r="F27" s="353"/>
      <c r="G27" s="354"/>
      <c r="H27" s="337"/>
      <c r="I27" s="337"/>
      <c r="J27" s="337"/>
      <c r="K27" s="337"/>
      <c r="L27" s="337"/>
      <c r="M27" s="337"/>
      <c r="N27" s="345" t="s">
        <v>242</v>
      </c>
      <c r="O27" s="345"/>
      <c r="P27" s="337"/>
      <c r="Q27" s="337"/>
      <c r="R27" s="337"/>
      <c r="S27" s="337"/>
      <c r="T27" s="337"/>
      <c r="U27" s="337"/>
      <c r="V27" s="338"/>
      <c r="W27" s="353"/>
      <c r="X27" s="346"/>
      <c r="Y27" s="346"/>
      <c r="Z27" s="346"/>
      <c r="AA27" s="346" t="str">
        <f aca="false">IF(OR(AND(X27&gt;0,Y27&gt;0,Z27&gt;0),AND(X27&lt;0,Y27&lt;0,Z27&lt;0)),"/","")</f>
        <v/>
      </c>
      <c r="AB27" s="346"/>
      <c r="AC27" s="346"/>
      <c r="AD27" s="346" t="str">
        <f aca="false">IF(AA27="/","/",IF(AA27="","",IF(OR(AND(X27&gt;0,Z27&gt;0,AA27&gt;0),AND(Y27&gt;0,Z27&gt;0,AA27&gt;0),AND(X27&gt;0,Y27&gt;0,AA27&gt;0),AND(X27&lt;0,Z27&lt;0,AA27&lt;0),AND(X27&lt;0,Y27&lt;0,AA27&lt;0),AND(Y27&lt;0,Z27&lt;0,AA27&lt;0)),"/","")))</f>
        <v/>
      </c>
      <c r="AE27" s="346"/>
      <c r="AF27" s="346"/>
      <c r="AG27" s="333" t="str">
        <f aca="false">IF(OR($Z27="",$AA27="",$AD27=""),"",IF($AA27="/",IF($Z27&gt;=0,1,0),IF($AD27="/",IF($AA27&gt;=0,1,0),IF($AD27&gt;=0,1,0))))</f>
        <v/>
      </c>
      <c r="AH27" s="333"/>
      <c r="AI27" s="333"/>
      <c r="AJ27" s="333"/>
      <c r="AK27" s="333"/>
      <c r="AL27" s="333"/>
      <c r="AM27" s="333"/>
      <c r="AN27" s="333"/>
      <c r="AO27" s="333"/>
      <c r="AP27" s="333"/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5</v>
      </c>
      <c r="F28" s="353"/>
      <c r="G28" s="354"/>
      <c r="H28" s="337"/>
      <c r="I28" s="337"/>
      <c r="J28" s="337"/>
      <c r="K28" s="337"/>
      <c r="L28" s="337"/>
      <c r="M28" s="337"/>
      <c r="N28" s="345" t="s">
        <v>242</v>
      </c>
      <c r="O28" s="345"/>
      <c r="P28" s="337"/>
      <c r="Q28" s="337"/>
      <c r="R28" s="337"/>
      <c r="S28" s="337"/>
      <c r="T28" s="337"/>
      <c r="U28" s="337"/>
      <c r="V28" s="338"/>
      <c r="W28" s="353"/>
      <c r="X28" s="346"/>
      <c r="Y28" s="346"/>
      <c r="Z28" s="346"/>
      <c r="AA28" s="346" t="str">
        <f aca="false">IF(OR(AND(X28&gt;0,Y28&gt;0,Z28&gt;0),AND(X28&lt;0,Y28&lt;0,Z28&lt;0)),"/","")</f>
        <v/>
      </c>
      <c r="AB28" s="346"/>
      <c r="AC28" s="346"/>
      <c r="AD28" s="346" t="str">
        <f aca="false">IF(AA28="/","/",IF(AA28="","",IF(OR(AND(X28&gt;0,Z28&gt;0,AA28&gt;0),AND(Y28&gt;0,Z28&gt;0,AA28&gt;0),AND(X28&gt;0,Y28&gt;0,AA28&gt;0),AND(X28&lt;0,Z28&lt;0,AA28&lt;0),AND(X28&lt;0,Y28&lt;0,AA28&lt;0),AND(Y28&lt;0,Z28&lt;0,AA28&lt;0)),"/","")))</f>
        <v/>
      </c>
      <c r="AE28" s="346"/>
      <c r="AF28" s="346"/>
      <c r="AG28" s="333" t="str">
        <f aca="false">IF(OR($Z28="",$AA28="",$AD28=""),"",IF($AA28="/",IF($Z28&gt;=0,1,0),IF($AD28="/",IF($AA28&gt;=0,1,0),IF($AD28&gt;=0,1,0))))</f>
        <v/>
      </c>
      <c r="AH28" s="333"/>
      <c r="AI28" s="333"/>
      <c r="AJ28" s="333"/>
      <c r="AK28" s="333"/>
      <c r="AL28" s="333"/>
      <c r="AM28" s="333"/>
      <c r="AN28" s="333"/>
      <c r="AO28" s="333"/>
      <c r="AP28" s="333"/>
    </row>
    <row r="29" customFormat="false" ht="21.95" hidden="false" customHeight="true" outlineLevel="0" collapsed="false">
      <c r="A29" s="346"/>
      <c r="B29" s="341"/>
      <c r="C29" s="335" t="n">
        <v>1</v>
      </c>
      <c r="D29" s="345" t="s">
        <v>242</v>
      </c>
      <c r="E29" s="341" t="n">
        <v>8</v>
      </c>
      <c r="F29" s="353"/>
      <c r="G29" s="354"/>
      <c r="H29" s="337"/>
      <c r="I29" s="337"/>
      <c r="J29" s="337"/>
      <c r="K29" s="337"/>
      <c r="L29" s="337"/>
      <c r="M29" s="337"/>
      <c r="N29" s="345" t="s">
        <v>242</v>
      </c>
      <c r="O29" s="345"/>
      <c r="P29" s="337"/>
      <c r="Q29" s="337"/>
      <c r="R29" s="337"/>
      <c r="S29" s="337"/>
      <c r="T29" s="337"/>
      <c r="U29" s="337"/>
      <c r="V29" s="338"/>
      <c r="W29" s="353"/>
      <c r="X29" s="346"/>
      <c r="Y29" s="346"/>
      <c r="Z29" s="346"/>
      <c r="AA29" s="346" t="str">
        <f aca="false">IF(OR(AND(X29&gt;0,Y29&gt;0,Z29&gt;0),AND(X29&lt;0,Y29&lt;0,Z29&lt;0)),"/","")</f>
        <v/>
      </c>
      <c r="AB29" s="346"/>
      <c r="AC29" s="346"/>
      <c r="AD29" s="346" t="str">
        <f aca="false">IF(AA29="/","/",IF(AA29="","",IF(OR(AND(X29&gt;0,Z29&gt;0,AA29&gt;0),AND(Y29&gt;0,Z29&gt;0,AA29&gt;0),AND(X29&gt;0,Y29&gt;0,AA29&gt;0),AND(X29&lt;0,Z29&lt;0,AA29&lt;0),AND(X29&lt;0,Y29&lt;0,AA29&lt;0),AND(Y29&lt;0,Z29&lt;0,AA29&lt;0)),"/","")))</f>
        <v/>
      </c>
      <c r="AE29" s="346"/>
      <c r="AF29" s="346"/>
      <c r="AG29" s="333" t="str">
        <f aca="false">IF(OR($Z29="",$AA29="",$AD29=""),"",IF($AA29="/",IF($Z29&gt;=0,1,0),IF($AD29="/",IF($AA29&gt;=0,1,0),IF($AD29&gt;=0,1,0))))</f>
        <v/>
      </c>
      <c r="AH29" s="333"/>
      <c r="AI29" s="333"/>
      <c r="AJ29" s="333"/>
      <c r="AK29" s="333"/>
      <c r="AL29" s="333"/>
      <c r="AM29" s="333"/>
      <c r="AN29" s="333"/>
      <c r="AO29" s="333"/>
      <c r="AP29" s="333"/>
    </row>
    <row r="30" customFormat="false" ht="21.95" hidden="false" customHeight="true" outlineLevel="0" collapsed="false">
      <c r="A30" s="346"/>
      <c r="B30" s="341"/>
      <c r="C30" s="335" t="n">
        <v>7</v>
      </c>
      <c r="D30" s="345" t="s">
        <v>242</v>
      </c>
      <c r="E30" s="341" t="n">
        <v>9</v>
      </c>
      <c r="F30" s="353"/>
      <c r="G30" s="354"/>
      <c r="H30" s="337"/>
      <c r="I30" s="337"/>
      <c r="J30" s="337"/>
      <c r="K30" s="337"/>
      <c r="L30" s="337"/>
      <c r="M30" s="337"/>
      <c r="N30" s="345" t="s">
        <v>242</v>
      </c>
      <c r="O30" s="345"/>
      <c r="P30" s="337"/>
      <c r="Q30" s="337"/>
      <c r="R30" s="337"/>
      <c r="S30" s="337"/>
      <c r="T30" s="337"/>
      <c r="U30" s="337"/>
      <c r="V30" s="338"/>
      <c r="W30" s="353"/>
      <c r="X30" s="346"/>
      <c r="Y30" s="346"/>
      <c r="Z30" s="346"/>
      <c r="AA30" s="346" t="str">
        <f aca="false">IF(OR(AND(X30&gt;0,Y30&gt;0,Z30&gt;0),AND(X30&lt;0,Y30&lt;0,Z30&lt;0)),"/","")</f>
        <v/>
      </c>
      <c r="AB30" s="346"/>
      <c r="AC30" s="346"/>
      <c r="AD30" s="346" t="str">
        <f aca="false">IF(AA30="/","/",IF(AA30="","",IF(OR(AND(X30&gt;0,Z30&gt;0,AA30&gt;0),AND(Y30&gt;0,Z30&gt;0,AA30&gt;0),AND(X30&gt;0,Y30&gt;0,AA30&gt;0),AND(X30&lt;0,Z30&lt;0,AA30&lt;0),AND(X30&lt;0,Y30&lt;0,AA30&lt;0),AND(Y30&lt;0,Z30&lt;0,AA30&lt;0)),"/","")))</f>
        <v/>
      </c>
      <c r="AE30" s="346"/>
      <c r="AF30" s="346"/>
      <c r="AG30" s="333" t="str">
        <f aca="false">IF(OR($Z30="",$AA30="",$AD30=""),"",IF($AA30="/",IF($Z30&gt;=0,1,0),IF($AD30="/",IF($AA30&gt;=0,1,0),IF($AD30&gt;=0,1,0))))</f>
        <v/>
      </c>
      <c r="AH30" s="333"/>
      <c r="AI30" s="333"/>
      <c r="AJ30" s="333"/>
      <c r="AK30" s="333"/>
      <c r="AL30" s="333"/>
      <c r="AM30" s="333"/>
      <c r="AN30" s="333"/>
      <c r="AO30" s="333"/>
      <c r="AP30" s="333"/>
    </row>
    <row r="31" customFormat="false" ht="21.95" hidden="false" customHeight="true" outlineLevel="0" collapsed="false">
      <c r="A31" s="346"/>
      <c r="B31" s="341"/>
      <c r="C31" s="335" t="n">
        <v>6</v>
      </c>
      <c r="D31" s="345" t="s">
        <v>242</v>
      </c>
      <c r="E31" s="341" t="n">
        <v>10</v>
      </c>
      <c r="F31" s="353"/>
      <c r="G31" s="354"/>
      <c r="H31" s="337"/>
      <c r="I31" s="337"/>
      <c r="J31" s="337"/>
      <c r="K31" s="337"/>
      <c r="L31" s="337"/>
      <c r="M31" s="337"/>
      <c r="N31" s="345" t="s">
        <v>242</v>
      </c>
      <c r="O31" s="345"/>
      <c r="P31" s="337"/>
      <c r="Q31" s="337"/>
      <c r="R31" s="337"/>
      <c r="S31" s="337"/>
      <c r="T31" s="337"/>
      <c r="U31" s="337"/>
      <c r="V31" s="338"/>
      <c r="W31" s="353"/>
      <c r="X31" s="346"/>
      <c r="Y31" s="346"/>
      <c r="Z31" s="346"/>
      <c r="AA31" s="346" t="str">
        <f aca="false">IF(OR(AND(X31&gt;0,Y31&gt;0,Z31&gt;0),AND(X31&lt;0,Y31&lt;0,Z31&lt;0)),"/","")</f>
        <v/>
      </c>
      <c r="AB31" s="346"/>
      <c r="AC31" s="346"/>
      <c r="AD31" s="346" t="str">
        <f aca="false">IF(AA31="/","/",IF(AA31="","",IF(OR(AND(X31&gt;0,Z31&gt;0,AA31&gt;0),AND(Y31&gt;0,Z31&gt;0,AA31&gt;0),AND(X31&gt;0,Y31&gt;0,AA31&gt;0),AND(X31&lt;0,Z31&lt;0,AA31&lt;0),AND(X31&lt;0,Y31&lt;0,AA31&lt;0),AND(Y31&lt;0,Z31&lt;0,AA31&lt;0)),"/","")))</f>
        <v/>
      </c>
      <c r="AE31" s="346"/>
      <c r="AF31" s="346"/>
      <c r="AG31" s="333" t="str">
        <f aca="false">IF(OR($Z31="",$AA31="",$AD31=""),"",IF($AA31="/",IF($Z31&gt;=0,1,0),IF($AD31="/",IF($AA31&gt;=0,1,0),IF($AD31&gt;=0,1,0))))</f>
        <v/>
      </c>
      <c r="AH31" s="333"/>
      <c r="AI31" s="333"/>
      <c r="AJ31" s="333"/>
      <c r="AK31" s="333"/>
      <c r="AL31" s="333"/>
      <c r="AM31" s="333"/>
      <c r="AN31" s="333"/>
      <c r="AO31" s="333"/>
      <c r="AP31" s="333"/>
    </row>
    <row r="32" customFormat="false" ht="21.95" hidden="false" customHeight="true" outlineLevel="0" collapsed="false">
      <c r="A32" s="346"/>
      <c r="B32" s="341"/>
      <c r="C32" s="335" t="n">
        <v>2</v>
      </c>
      <c r="D32" s="345" t="s">
        <v>242</v>
      </c>
      <c r="E32" s="341" t="n">
        <v>5</v>
      </c>
      <c r="F32" s="353"/>
      <c r="G32" s="354"/>
      <c r="H32" s="337"/>
      <c r="I32" s="337"/>
      <c r="J32" s="337"/>
      <c r="K32" s="337"/>
      <c r="L32" s="337"/>
      <c r="M32" s="337"/>
      <c r="N32" s="345" t="s">
        <v>242</v>
      </c>
      <c r="O32" s="345"/>
      <c r="P32" s="337"/>
      <c r="Q32" s="337"/>
      <c r="R32" s="337"/>
      <c r="S32" s="337"/>
      <c r="T32" s="337"/>
      <c r="U32" s="337"/>
      <c r="V32" s="338"/>
      <c r="W32" s="353"/>
      <c r="X32" s="346"/>
      <c r="Y32" s="346"/>
      <c r="Z32" s="346"/>
      <c r="AA32" s="346" t="str">
        <f aca="false">IF(OR(AND(X32&gt;0,Y32&gt;0,Z32&gt;0),AND(X32&lt;0,Y32&lt;0,Z32&lt;0)),"/","")</f>
        <v/>
      </c>
      <c r="AB32" s="346"/>
      <c r="AC32" s="346"/>
      <c r="AD32" s="346" t="str">
        <f aca="false">IF(AA32="/","/",IF(AA32="","",IF(OR(AND(X32&gt;0,Z32&gt;0,AA32&gt;0),AND(Y32&gt;0,Z32&gt;0,AA32&gt;0),AND(X32&gt;0,Y32&gt;0,AA32&gt;0),AND(X32&lt;0,Z32&lt;0,AA32&lt;0),AND(X32&lt;0,Y32&lt;0,AA32&lt;0),AND(Y32&lt;0,Z32&lt;0,AA32&lt;0)),"/","")))</f>
        <v/>
      </c>
      <c r="AE32" s="346"/>
      <c r="AF32" s="346"/>
      <c r="AG32" s="333" t="str">
        <f aca="false">IF(OR($Z32="",$AA32="",$AD32=""),"",IF($AA32="/",IF($Z32&gt;=0,1,0),IF($AD32="/",IF($AA32&gt;=0,1,0),IF($AD32&gt;=0,1,0))))</f>
        <v/>
      </c>
      <c r="AH32" s="333"/>
      <c r="AI32" s="333"/>
      <c r="AJ32" s="333"/>
      <c r="AK32" s="333"/>
      <c r="AL32" s="333"/>
      <c r="AM32" s="333"/>
      <c r="AN32" s="333"/>
      <c r="AO32" s="333"/>
      <c r="AP32" s="333"/>
    </row>
    <row r="33" customFormat="false" ht="21.95" hidden="false" customHeight="true" outlineLevel="0" collapsed="false">
      <c r="A33" s="346"/>
      <c r="B33" s="341"/>
      <c r="C33" s="335" t="n">
        <v>3</v>
      </c>
      <c r="D33" s="345" t="s">
        <v>242</v>
      </c>
      <c r="E33" s="341" t="n">
        <v>4</v>
      </c>
      <c r="F33" s="353"/>
      <c r="G33" s="354"/>
      <c r="H33" s="337"/>
      <c r="I33" s="337"/>
      <c r="J33" s="337"/>
      <c r="K33" s="337"/>
      <c r="L33" s="337"/>
      <c r="M33" s="337"/>
      <c r="N33" s="345" t="s">
        <v>242</v>
      </c>
      <c r="O33" s="345"/>
      <c r="P33" s="337"/>
      <c r="Q33" s="337"/>
      <c r="R33" s="337"/>
      <c r="S33" s="337"/>
      <c r="T33" s="337"/>
      <c r="U33" s="337"/>
      <c r="V33" s="338"/>
      <c r="W33" s="353"/>
      <c r="X33" s="346"/>
      <c r="Y33" s="346"/>
      <c r="Z33" s="346"/>
      <c r="AA33" s="346" t="str">
        <f aca="false">IF(OR(AND(X33&gt;0,Y33&gt;0,Z33&gt;0),AND(X33&lt;0,Y33&lt;0,Z33&lt;0)),"/","")</f>
        <v/>
      </c>
      <c r="AB33" s="346"/>
      <c r="AC33" s="346"/>
      <c r="AD33" s="346" t="str">
        <f aca="false">IF(AA33="/","/",IF(AA33="","",IF(OR(AND(X33&gt;0,Z33&gt;0,AA33&gt;0),AND(Y33&gt;0,Z33&gt;0,AA33&gt;0),AND(X33&gt;0,Y33&gt;0,AA33&gt;0),AND(X33&lt;0,Z33&lt;0,AA33&lt;0),AND(X33&lt;0,Y33&lt;0,AA33&lt;0),AND(Y33&lt;0,Z33&lt;0,AA33&lt;0)),"/","")))</f>
        <v/>
      </c>
      <c r="AE33" s="346"/>
      <c r="AF33" s="346"/>
      <c r="AG33" s="333" t="str">
        <f aca="false">IF(OR($Z33="",$AA33="",$AD33=""),"",IF($AA33="/",IF($Z33&gt;=0,1,0),IF($AD33="/",IF($AA33&gt;=0,1,0),IF($AD33&gt;=0,1,0))))</f>
        <v/>
      </c>
      <c r="AH33" s="333"/>
      <c r="AI33" s="333"/>
      <c r="AJ33" s="333"/>
      <c r="AK33" s="333"/>
      <c r="AL33" s="333"/>
      <c r="AM33" s="333"/>
      <c r="AN33" s="333"/>
      <c r="AO33" s="333"/>
      <c r="AP33" s="333"/>
    </row>
    <row r="34" customFormat="false" ht="21.95" hidden="false" customHeight="true" outlineLevel="0" collapsed="false">
      <c r="A34" s="346"/>
      <c r="B34" s="341"/>
      <c r="C34" s="335" t="n">
        <v>1</v>
      </c>
      <c r="D34" s="345" t="s">
        <v>242</v>
      </c>
      <c r="E34" s="341" t="n">
        <v>7</v>
      </c>
      <c r="F34" s="353"/>
      <c r="G34" s="354"/>
      <c r="H34" s="337"/>
      <c r="I34" s="337"/>
      <c r="J34" s="337"/>
      <c r="K34" s="337"/>
      <c r="L34" s="337"/>
      <c r="M34" s="337"/>
      <c r="N34" s="345" t="s">
        <v>242</v>
      </c>
      <c r="O34" s="345"/>
      <c r="P34" s="337"/>
      <c r="Q34" s="337"/>
      <c r="R34" s="337"/>
      <c r="S34" s="337"/>
      <c r="T34" s="337"/>
      <c r="U34" s="337"/>
      <c r="V34" s="338"/>
      <c r="W34" s="353"/>
      <c r="X34" s="346"/>
      <c r="Y34" s="346"/>
      <c r="Z34" s="346"/>
      <c r="AA34" s="346" t="str">
        <f aca="false">IF(OR(AND(X34&gt;0,Y34&gt;0,Z34&gt;0),AND(X34&lt;0,Y34&lt;0,Z34&lt;0)),"/","")</f>
        <v/>
      </c>
      <c r="AB34" s="346"/>
      <c r="AC34" s="346"/>
      <c r="AD34" s="346" t="str">
        <f aca="false">IF(AA34="/","/",IF(AA34="","",IF(OR(AND(X34&gt;0,Z34&gt;0,AA34&gt;0),AND(Y34&gt;0,Z34&gt;0,AA34&gt;0),AND(X34&gt;0,Y34&gt;0,AA34&gt;0),AND(X34&lt;0,Z34&lt;0,AA34&lt;0),AND(X34&lt;0,Y34&lt;0,AA34&lt;0),AND(Y34&lt;0,Z34&lt;0,AA34&lt;0)),"/","")))</f>
        <v/>
      </c>
      <c r="AE34" s="346"/>
      <c r="AF34" s="346"/>
      <c r="AG34" s="333" t="str">
        <f aca="false">IF(OR($Z34="",$AA34="",$AD34=""),"",IF($AA34="/",IF($Z34&gt;=0,1,0),IF($AD34="/",IF($AA34&gt;=0,1,0),IF($AD34&gt;=0,1,0))))</f>
        <v/>
      </c>
      <c r="AH34" s="333"/>
      <c r="AI34" s="333"/>
      <c r="AJ34" s="333"/>
      <c r="AK34" s="333"/>
      <c r="AL34" s="333"/>
      <c r="AM34" s="333"/>
      <c r="AN34" s="333"/>
      <c r="AO34" s="333"/>
      <c r="AP34" s="333"/>
    </row>
    <row r="35" customFormat="false" ht="21.95" hidden="false" customHeight="true" outlineLevel="0" collapsed="false">
      <c r="A35" s="346"/>
      <c r="B35" s="341"/>
      <c r="C35" s="335" t="n">
        <v>6</v>
      </c>
      <c r="D35" s="345" t="s">
        <v>242</v>
      </c>
      <c r="E35" s="341" t="n">
        <v>8</v>
      </c>
      <c r="F35" s="353"/>
      <c r="G35" s="354"/>
      <c r="H35" s="337"/>
      <c r="I35" s="337"/>
      <c r="J35" s="337"/>
      <c r="K35" s="337"/>
      <c r="L35" s="337"/>
      <c r="M35" s="337"/>
      <c r="N35" s="345" t="s">
        <v>242</v>
      </c>
      <c r="O35" s="345"/>
      <c r="P35" s="337"/>
      <c r="Q35" s="337"/>
      <c r="R35" s="337"/>
      <c r="S35" s="337"/>
      <c r="T35" s="337"/>
      <c r="U35" s="337"/>
      <c r="V35" s="338"/>
      <c r="W35" s="353"/>
      <c r="X35" s="346"/>
      <c r="Y35" s="346"/>
      <c r="Z35" s="346"/>
      <c r="AA35" s="346" t="str">
        <f aca="false">IF(OR(AND(X35&gt;0,Y35&gt;0,Z35&gt;0),AND(X35&lt;0,Y35&lt;0,Z35&lt;0)),"/","")</f>
        <v/>
      </c>
      <c r="AB35" s="346"/>
      <c r="AC35" s="346"/>
      <c r="AD35" s="346" t="str">
        <f aca="false">IF(AA35="/","/",IF(AA35="","",IF(OR(AND(X35&gt;0,Z35&gt;0,AA35&gt;0),AND(Y35&gt;0,Z35&gt;0,AA35&gt;0),AND(X35&gt;0,Y35&gt;0,AA35&gt;0),AND(X35&lt;0,Z35&lt;0,AA35&lt;0),AND(X35&lt;0,Y35&lt;0,AA35&lt;0),AND(Y35&lt;0,Z35&lt;0,AA35&lt;0)),"/","")))</f>
        <v/>
      </c>
      <c r="AE35" s="346"/>
      <c r="AF35" s="346"/>
      <c r="AG35" s="333" t="str">
        <f aca="false">IF(OR($Z35="",$AA35="",$AD35=""),"",IF($AA35="/",IF($Z35&gt;=0,1,0),IF($AD35="/",IF($AA35&gt;=0,1,0),IF($AD35&gt;=0,1,0))))</f>
        <v/>
      </c>
      <c r="AH35" s="333"/>
      <c r="AI35" s="333"/>
      <c r="AJ35" s="333"/>
      <c r="AK35" s="333"/>
      <c r="AL35" s="333"/>
      <c r="AM35" s="333"/>
      <c r="AN35" s="333"/>
      <c r="AO35" s="333"/>
      <c r="AP35" s="333"/>
    </row>
    <row r="36" customFormat="false" ht="21.95" hidden="false" customHeight="true" outlineLevel="0" collapsed="false">
      <c r="A36" s="346"/>
      <c r="B36" s="341"/>
      <c r="C36" s="335" t="n">
        <v>5</v>
      </c>
      <c r="D36" s="345" t="s">
        <v>242</v>
      </c>
      <c r="E36" s="341" t="n">
        <v>9</v>
      </c>
      <c r="F36" s="353"/>
      <c r="G36" s="354"/>
      <c r="H36" s="337"/>
      <c r="I36" s="337"/>
      <c r="J36" s="337"/>
      <c r="K36" s="337"/>
      <c r="L36" s="337"/>
      <c r="M36" s="337"/>
      <c r="N36" s="345" t="s">
        <v>242</v>
      </c>
      <c r="O36" s="345"/>
      <c r="P36" s="337"/>
      <c r="Q36" s="337"/>
      <c r="R36" s="337"/>
      <c r="S36" s="337"/>
      <c r="T36" s="337"/>
      <c r="U36" s="337"/>
      <c r="V36" s="338"/>
      <c r="W36" s="353"/>
      <c r="X36" s="346"/>
      <c r="Y36" s="346"/>
      <c r="Z36" s="346"/>
      <c r="AA36" s="346" t="str">
        <f aca="false">IF(OR(AND(X36&gt;0,Y36&gt;0,Z36&gt;0),AND(X36&lt;0,Y36&lt;0,Z36&lt;0)),"/","")</f>
        <v/>
      </c>
      <c r="AB36" s="346"/>
      <c r="AC36" s="346"/>
      <c r="AD36" s="346" t="str">
        <f aca="false">IF(AA36="/","/",IF(AA36="","",IF(OR(AND(X36&gt;0,Z36&gt;0,AA36&gt;0),AND(Y36&gt;0,Z36&gt;0,AA36&gt;0),AND(X36&gt;0,Y36&gt;0,AA36&gt;0),AND(X36&lt;0,Z36&lt;0,AA36&lt;0),AND(X36&lt;0,Y36&lt;0,AA36&lt;0),AND(Y36&lt;0,Z36&lt;0,AA36&lt;0)),"/","")))</f>
        <v/>
      </c>
      <c r="AE36" s="346"/>
      <c r="AF36" s="346"/>
      <c r="AG36" s="333" t="str">
        <f aca="false">IF(OR($Z36="",$AA36="",$AD36=""),"",IF($AA36="/",IF($Z36&gt;=0,1,0),IF($AD36="/",IF($AA36&gt;=0,1,0),IF($AD36&gt;=0,1,0))))</f>
        <v/>
      </c>
      <c r="AH36" s="333"/>
      <c r="AI36" s="333"/>
      <c r="AJ36" s="333"/>
      <c r="AK36" s="333"/>
      <c r="AL36" s="333"/>
      <c r="AM36" s="333"/>
      <c r="AN36" s="333"/>
      <c r="AO36" s="333"/>
      <c r="AP36" s="333"/>
    </row>
    <row r="37" customFormat="false" ht="21.95" hidden="false" customHeight="true" outlineLevel="0" collapsed="false">
      <c r="A37" s="346"/>
      <c r="B37" s="341"/>
      <c r="C37" s="335" t="n">
        <v>4</v>
      </c>
      <c r="D37" s="345" t="s">
        <v>242</v>
      </c>
      <c r="E37" s="341" t="n">
        <v>10</v>
      </c>
      <c r="F37" s="353"/>
      <c r="G37" s="354"/>
      <c r="H37" s="337"/>
      <c r="I37" s="337"/>
      <c r="J37" s="337"/>
      <c r="K37" s="337"/>
      <c r="L37" s="337"/>
      <c r="M37" s="337"/>
      <c r="N37" s="345" t="s">
        <v>242</v>
      </c>
      <c r="O37" s="345"/>
      <c r="P37" s="337"/>
      <c r="Q37" s="337"/>
      <c r="R37" s="337"/>
      <c r="S37" s="337"/>
      <c r="T37" s="337"/>
      <c r="U37" s="337"/>
      <c r="V37" s="338"/>
      <c r="W37" s="353"/>
      <c r="X37" s="346"/>
      <c r="Y37" s="346"/>
      <c r="Z37" s="346"/>
      <c r="AA37" s="346" t="str">
        <f aca="false">IF(OR(AND(X37&gt;0,Y37&gt;0,Z37&gt;0),AND(X37&lt;0,Y37&lt;0,Z37&lt;0)),"/","")</f>
        <v/>
      </c>
      <c r="AB37" s="346"/>
      <c r="AC37" s="346"/>
      <c r="AD37" s="346" t="str">
        <f aca="false">IF(AA37="/","/",IF(AA37="","",IF(OR(AND(X37&gt;0,Z37&gt;0,AA37&gt;0),AND(Y37&gt;0,Z37&gt;0,AA37&gt;0),AND(X37&gt;0,Y37&gt;0,AA37&gt;0),AND(X37&lt;0,Z37&lt;0,AA37&lt;0),AND(X37&lt;0,Y37&lt;0,AA37&lt;0),AND(Y37&lt;0,Z37&lt;0,AA37&lt;0)),"/","")))</f>
        <v/>
      </c>
      <c r="AE37" s="346"/>
      <c r="AF37" s="346"/>
      <c r="AG37" s="333" t="str">
        <f aca="false">IF(OR($Z37="",$AA37="",$AD37=""),"",IF($AA37="/",IF($Z37&gt;=0,1,0),IF($AD37="/",IF($AA37&gt;=0,1,0),IF($AD37&gt;=0,1,0))))</f>
        <v/>
      </c>
      <c r="AH37" s="333"/>
      <c r="AI37" s="333"/>
      <c r="AJ37" s="333"/>
      <c r="AK37" s="333"/>
      <c r="AL37" s="333"/>
      <c r="AM37" s="333"/>
      <c r="AN37" s="333"/>
      <c r="AO37" s="333"/>
      <c r="AP37" s="333"/>
    </row>
    <row r="38" customFormat="false" ht="21.95" hidden="false" customHeight="true" outlineLevel="0" collapsed="false">
      <c r="A38" s="346"/>
      <c r="B38" s="341"/>
      <c r="C38" s="335" t="n">
        <v>2</v>
      </c>
      <c r="D38" s="345" t="s">
        <v>242</v>
      </c>
      <c r="E38" s="341" t="n">
        <v>3</v>
      </c>
      <c r="F38" s="353"/>
      <c r="G38" s="354"/>
      <c r="H38" s="337"/>
      <c r="I38" s="337"/>
      <c r="J38" s="337"/>
      <c r="K38" s="337"/>
      <c r="L38" s="337"/>
      <c r="M38" s="337"/>
      <c r="N38" s="345" t="s">
        <v>242</v>
      </c>
      <c r="O38" s="345"/>
      <c r="P38" s="337"/>
      <c r="Q38" s="337"/>
      <c r="R38" s="337"/>
      <c r="S38" s="337"/>
      <c r="T38" s="337"/>
      <c r="U38" s="337"/>
      <c r="V38" s="338"/>
      <c r="W38" s="353"/>
      <c r="X38" s="346"/>
      <c r="Y38" s="346"/>
      <c r="Z38" s="346"/>
      <c r="AA38" s="346" t="str">
        <f aca="false">IF(OR(AND(X38&gt;0,Y38&gt;0,Z38&gt;0),AND(X38&lt;0,Y38&lt;0,Z38&lt;0)),"/","")</f>
        <v/>
      </c>
      <c r="AB38" s="346"/>
      <c r="AC38" s="346"/>
      <c r="AD38" s="346" t="str">
        <f aca="false">IF(AA38="/","/",IF(AA38="","",IF(OR(AND(X38&gt;0,Z38&gt;0,AA38&gt;0),AND(Y38&gt;0,Z38&gt;0,AA38&gt;0),AND(X38&gt;0,Y38&gt;0,AA38&gt;0),AND(X38&lt;0,Z38&lt;0,AA38&lt;0),AND(X38&lt;0,Y38&lt;0,AA38&lt;0),AND(Y38&lt;0,Z38&lt;0,AA38&lt;0)),"/","")))</f>
        <v/>
      </c>
      <c r="AE38" s="346"/>
      <c r="AF38" s="346"/>
      <c r="AG38" s="333" t="str">
        <f aca="false">IF(OR($Z38="",$AA38="",$AD38=""),"",IF($AA38="/",IF($Z38&gt;=0,1,0),IF($AD38="/",IF($AA38&gt;=0,1,0),IF($AD38&gt;=0,1,0))))</f>
        <v/>
      </c>
      <c r="AH38" s="333"/>
      <c r="AI38" s="333"/>
      <c r="AJ38" s="333"/>
      <c r="AK38" s="333"/>
      <c r="AL38" s="333"/>
      <c r="AM38" s="333"/>
      <c r="AN38" s="333"/>
      <c r="AO38" s="333"/>
      <c r="AP38" s="333"/>
    </row>
    <row r="39" customFormat="false" ht="21.95" hidden="false" customHeight="true" outlineLevel="0" collapsed="false">
      <c r="A39" s="346"/>
      <c r="B39" s="341"/>
      <c r="C39" s="335" t="n">
        <v>1</v>
      </c>
      <c r="D39" s="345" t="s">
        <v>242</v>
      </c>
      <c r="E39" s="341" t="n">
        <v>6</v>
      </c>
      <c r="F39" s="353"/>
      <c r="G39" s="354"/>
      <c r="H39" s="337"/>
      <c r="I39" s="337"/>
      <c r="J39" s="337"/>
      <c r="K39" s="337"/>
      <c r="L39" s="337"/>
      <c r="M39" s="337"/>
      <c r="N39" s="345" t="s">
        <v>242</v>
      </c>
      <c r="O39" s="345"/>
      <c r="P39" s="337"/>
      <c r="Q39" s="337"/>
      <c r="R39" s="337"/>
      <c r="S39" s="337"/>
      <c r="T39" s="337"/>
      <c r="U39" s="337"/>
      <c r="V39" s="338"/>
      <c r="W39" s="353"/>
      <c r="X39" s="346"/>
      <c r="Y39" s="346"/>
      <c r="Z39" s="346"/>
      <c r="AA39" s="346" t="str">
        <f aca="false">IF(OR(AND(X39&gt;0,Y39&gt;0,Z39&gt;0),AND(X39&lt;0,Y39&lt;0,Z39&lt;0)),"/","")</f>
        <v/>
      </c>
      <c r="AB39" s="346"/>
      <c r="AC39" s="346"/>
      <c r="AD39" s="346" t="str">
        <f aca="false">IF(AA39="/","/",IF(AA39="","",IF(OR(AND(X39&gt;0,Z39&gt;0,AA39&gt;0),AND(Y39&gt;0,Z39&gt;0,AA39&gt;0),AND(X39&gt;0,Y39&gt;0,AA39&gt;0),AND(X39&lt;0,Z39&lt;0,AA39&lt;0),AND(X39&lt;0,Y39&lt;0,AA39&lt;0),AND(Y39&lt;0,Z39&lt;0,AA39&lt;0)),"/","")))</f>
        <v/>
      </c>
      <c r="AE39" s="346"/>
      <c r="AF39" s="346"/>
      <c r="AG39" s="333" t="str">
        <f aca="false">IF(OR($Z39="",$AA39="",$AD39=""),"",IF($AA39="/",IF($Z39&gt;=0,1,0),IF($AD39="/",IF($AA39&gt;=0,1,0),IF($AD39&gt;=0,1,0))))</f>
        <v/>
      </c>
      <c r="AH39" s="333"/>
      <c r="AI39" s="333"/>
      <c r="AJ39" s="333"/>
      <c r="AK39" s="333"/>
      <c r="AL39" s="333"/>
      <c r="AM39" s="333"/>
      <c r="AN39" s="333"/>
      <c r="AO39" s="333"/>
      <c r="AP39" s="333"/>
    </row>
    <row r="40" customFormat="false" ht="21.95" hidden="false" customHeight="true" outlineLevel="0" collapsed="false">
      <c r="A40" s="346"/>
      <c r="B40" s="341"/>
      <c r="C40" s="335" t="n">
        <v>5</v>
      </c>
      <c r="D40" s="345" t="s">
        <v>242</v>
      </c>
      <c r="E40" s="341" t="n">
        <v>7</v>
      </c>
      <c r="F40" s="353"/>
      <c r="G40" s="354"/>
      <c r="H40" s="337"/>
      <c r="I40" s="337"/>
      <c r="J40" s="337"/>
      <c r="K40" s="337"/>
      <c r="L40" s="337"/>
      <c r="M40" s="337"/>
      <c r="N40" s="345" t="s">
        <v>242</v>
      </c>
      <c r="O40" s="345"/>
      <c r="P40" s="337"/>
      <c r="Q40" s="337"/>
      <c r="R40" s="337"/>
      <c r="S40" s="337"/>
      <c r="T40" s="337"/>
      <c r="U40" s="337"/>
      <c r="V40" s="338"/>
      <c r="W40" s="353"/>
      <c r="X40" s="346"/>
      <c r="Y40" s="346"/>
      <c r="Z40" s="346"/>
      <c r="AA40" s="346" t="str">
        <f aca="false">IF(OR(AND(X40&gt;0,Y40&gt;0,Z40&gt;0),AND(X40&lt;0,Y40&lt;0,Z40&lt;0)),"/","")</f>
        <v/>
      </c>
      <c r="AB40" s="346"/>
      <c r="AC40" s="346"/>
      <c r="AD40" s="346" t="str">
        <f aca="false">IF(AA40="/","/",IF(AA40="","",IF(OR(AND(X40&gt;0,Z40&gt;0,AA40&gt;0),AND(Y40&gt;0,Z40&gt;0,AA40&gt;0),AND(X40&gt;0,Y40&gt;0,AA40&gt;0),AND(X40&lt;0,Z40&lt;0,AA40&lt;0),AND(X40&lt;0,Y40&lt;0,AA40&lt;0),AND(Y40&lt;0,Z40&lt;0,AA40&lt;0)),"/","")))</f>
        <v/>
      </c>
      <c r="AE40" s="346"/>
      <c r="AF40" s="346"/>
      <c r="AG40" s="333" t="str">
        <f aca="false">IF(OR($Z40="",$AA40="",$AD40=""),"",IF($AA40="/",IF($Z40&gt;=0,1,0),IF($AD40="/",IF($AA40&gt;=0,1,0),IF($AD40&gt;=0,1,0))))</f>
        <v/>
      </c>
      <c r="AH40" s="333"/>
      <c r="AI40" s="333"/>
      <c r="AJ40" s="333"/>
      <c r="AK40" s="333"/>
      <c r="AL40" s="333"/>
      <c r="AM40" s="333"/>
      <c r="AN40" s="333"/>
      <c r="AO40" s="333"/>
      <c r="AP40" s="333"/>
    </row>
    <row r="41" customFormat="false" ht="21.95" hidden="false" customHeight="true" outlineLevel="0" collapsed="false">
      <c r="A41" s="346"/>
      <c r="B41" s="341"/>
      <c r="C41" s="335" t="n">
        <v>4</v>
      </c>
      <c r="D41" s="345" t="s">
        <v>242</v>
      </c>
      <c r="E41" s="341" t="n">
        <v>8</v>
      </c>
      <c r="F41" s="353"/>
      <c r="G41" s="354"/>
      <c r="H41" s="337"/>
      <c r="I41" s="337"/>
      <c r="J41" s="337"/>
      <c r="K41" s="337"/>
      <c r="L41" s="337"/>
      <c r="M41" s="337"/>
      <c r="N41" s="345" t="s">
        <v>242</v>
      </c>
      <c r="O41" s="345"/>
      <c r="P41" s="337"/>
      <c r="Q41" s="337"/>
      <c r="R41" s="337"/>
      <c r="S41" s="337"/>
      <c r="T41" s="337"/>
      <c r="U41" s="337"/>
      <c r="V41" s="338"/>
      <c r="W41" s="353"/>
      <c r="X41" s="346"/>
      <c r="Y41" s="346"/>
      <c r="Z41" s="346"/>
      <c r="AA41" s="346" t="str">
        <f aca="false">IF(OR(AND(X41&gt;0,Y41&gt;0,Z41&gt;0),AND(X41&lt;0,Y41&lt;0,Z41&lt;0)),"/","")</f>
        <v/>
      </c>
      <c r="AB41" s="346"/>
      <c r="AC41" s="346"/>
      <c r="AD41" s="346" t="str">
        <f aca="false">IF(AA41="/","/",IF(AA41="","",IF(OR(AND(X41&gt;0,Z41&gt;0,AA41&gt;0),AND(Y41&gt;0,Z41&gt;0,AA41&gt;0),AND(X41&gt;0,Y41&gt;0,AA41&gt;0),AND(X41&lt;0,Z41&lt;0,AA41&lt;0),AND(X41&lt;0,Y41&lt;0,AA41&lt;0),AND(Y41&lt;0,Z41&lt;0,AA41&lt;0)),"/","")))</f>
        <v/>
      </c>
      <c r="AE41" s="346"/>
      <c r="AF41" s="346"/>
      <c r="AG41" s="333" t="str">
        <f aca="false">IF(OR($Z41="",$AA41="",$AD41=""),"",IF($AA41="/",IF($Z41&gt;=0,1,0),IF($AD41="/",IF($AA41&gt;=0,1,0),IF($AD41&gt;=0,1,0))))</f>
        <v/>
      </c>
      <c r="AH41" s="333"/>
      <c r="AI41" s="333"/>
      <c r="AJ41" s="333"/>
      <c r="AK41" s="333"/>
      <c r="AL41" s="333"/>
      <c r="AM41" s="333"/>
      <c r="AN41" s="333"/>
      <c r="AO41" s="333"/>
      <c r="AP41" s="333"/>
    </row>
    <row r="42" customFormat="false" ht="21.95" hidden="false" customHeight="true" outlineLevel="0" collapsed="false">
      <c r="A42" s="346"/>
      <c r="B42" s="341"/>
      <c r="C42" s="335" t="n">
        <v>3</v>
      </c>
      <c r="D42" s="345" t="s">
        <v>242</v>
      </c>
      <c r="E42" s="341" t="n">
        <v>9</v>
      </c>
      <c r="F42" s="353"/>
      <c r="G42" s="354"/>
      <c r="H42" s="337"/>
      <c r="I42" s="337"/>
      <c r="J42" s="337"/>
      <c r="K42" s="337"/>
      <c r="L42" s="337"/>
      <c r="M42" s="337"/>
      <c r="N42" s="345" t="s">
        <v>242</v>
      </c>
      <c r="O42" s="345"/>
      <c r="P42" s="337"/>
      <c r="Q42" s="337"/>
      <c r="R42" s="337"/>
      <c r="S42" s="337"/>
      <c r="T42" s="337"/>
      <c r="U42" s="337"/>
      <c r="V42" s="338"/>
      <c r="W42" s="353"/>
      <c r="X42" s="346"/>
      <c r="Y42" s="346"/>
      <c r="Z42" s="346"/>
      <c r="AA42" s="346" t="str">
        <f aca="false">IF(OR(AND(X42&gt;0,Y42&gt;0,Z42&gt;0),AND(X42&lt;0,Y42&lt;0,Z42&lt;0)),"/","")</f>
        <v/>
      </c>
      <c r="AB42" s="346"/>
      <c r="AC42" s="346"/>
      <c r="AD42" s="346" t="str">
        <f aca="false">IF(AA42="/","/",IF(AA42="","",IF(OR(AND(X42&gt;0,Z42&gt;0,AA42&gt;0),AND(Y42&gt;0,Z42&gt;0,AA42&gt;0),AND(X42&gt;0,Y42&gt;0,AA42&gt;0),AND(X42&lt;0,Z42&lt;0,AA42&lt;0),AND(X42&lt;0,Y42&lt;0,AA42&lt;0),AND(Y42&lt;0,Z42&lt;0,AA42&lt;0)),"/","")))</f>
        <v/>
      </c>
      <c r="AE42" s="346"/>
      <c r="AF42" s="346"/>
      <c r="AG42" s="333" t="str">
        <f aca="false">IF(OR($Z42="",$AA42="",$AD42=""),"",IF($AA42="/",IF($Z42&gt;=0,1,0),IF($AD42="/",IF($AA42&gt;=0,1,0),IF($AD42&gt;=0,1,0))))</f>
        <v/>
      </c>
      <c r="AH42" s="333"/>
      <c r="AI42" s="333"/>
      <c r="AJ42" s="333"/>
      <c r="AK42" s="333"/>
      <c r="AL42" s="333"/>
      <c r="AM42" s="333"/>
      <c r="AN42" s="333"/>
      <c r="AO42" s="333"/>
      <c r="AP42" s="333"/>
    </row>
    <row r="43" customFormat="false" ht="21.95" hidden="false" customHeight="true" outlineLevel="0" collapsed="false">
      <c r="A43" s="346"/>
      <c r="B43" s="341"/>
      <c r="C43" s="335" t="n">
        <v>2</v>
      </c>
      <c r="D43" s="345" t="s">
        <v>242</v>
      </c>
      <c r="E43" s="341" t="n">
        <v>10</v>
      </c>
      <c r="F43" s="353"/>
      <c r="G43" s="354"/>
      <c r="H43" s="337"/>
      <c r="I43" s="337"/>
      <c r="J43" s="337"/>
      <c r="K43" s="337"/>
      <c r="L43" s="337"/>
      <c r="M43" s="337"/>
      <c r="N43" s="345" t="s">
        <v>242</v>
      </c>
      <c r="O43" s="345"/>
      <c r="P43" s="337"/>
      <c r="Q43" s="337"/>
      <c r="R43" s="337"/>
      <c r="S43" s="337"/>
      <c r="T43" s="337"/>
      <c r="U43" s="337"/>
      <c r="V43" s="338"/>
      <c r="W43" s="353"/>
      <c r="X43" s="346"/>
      <c r="Y43" s="346"/>
      <c r="Z43" s="346"/>
      <c r="AA43" s="346" t="str">
        <f aca="false">IF(OR(AND(X43&gt;0,Y43&gt;0,Z43&gt;0),AND(X43&lt;0,Y43&lt;0,Z43&lt;0)),"/","")</f>
        <v/>
      </c>
      <c r="AB43" s="346"/>
      <c r="AC43" s="346"/>
      <c r="AD43" s="346" t="str">
        <f aca="false">IF(AA43="/","/",IF(AA43="","",IF(OR(AND(X43&gt;0,Z43&gt;0,AA43&gt;0),AND(Y43&gt;0,Z43&gt;0,AA43&gt;0),AND(X43&gt;0,Y43&gt;0,AA43&gt;0),AND(X43&lt;0,Z43&lt;0,AA43&lt;0),AND(X43&lt;0,Y43&lt;0,AA43&lt;0),AND(Y43&lt;0,Z43&lt;0,AA43&lt;0)),"/","")))</f>
        <v/>
      </c>
      <c r="AE43" s="346"/>
      <c r="AF43" s="346"/>
      <c r="AG43" s="333" t="str">
        <f aca="false">IF(OR($Z43="",$AA43="",$AD43=""),"",IF($AA43="/",IF($Z43&gt;=0,1,0),IF($AD43="/",IF($AA43&gt;=0,1,0),IF($AD43&gt;=0,1,0))))</f>
        <v/>
      </c>
      <c r="AH43" s="333"/>
      <c r="AI43" s="333"/>
      <c r="AJ43" s="333"/>
      <c r="AK43" s="333"/>
      <c r="AL43" s="333"/>
      <c r="AM43" s="333"/>
      <c r="AN43" s="333"/>
      <c r="AO43" s="333"/>
      <c r="AP43" s="333"/>
    </row>
    <row r="44" customFormat="false" ht="21.95" hidden="false" customHeight="true" outlineLevel="0" collapsed="false">
      <c r="A44" s="346"/>
      <c r="B44" s="341"/>
      <c r="C44" s="335" t="n">
        <v>1</v>
      </c>
      <c r="D44" s="345" t="s">
        <v>242</v>
      </c>
      <c r="E44" s="341" t="n">
        <v>5</v>
      </c>
      <c r="F44" s="353"/>
      <c r="G44" s="354"/>
      <c r="H44" s="337"/>
      <c r="I44" s="337"/>
      <c r="J44" s="337"/>
      <c r="K44" s="337"/>
      <c r="L44" s="337"/>
      <c r="M44" s="337"/>
      <c r="N44" s="345" t="s">
        <v>242</v>
      </c>
      <c r="O44" s="345"/>
      <c r="P44" s="337"/>
      <c r="Q44" s="337"/>
      <c r="R44" s="337"/>
      <c r="S44" s="337"/>
      <c r="T44" s="337"/>
      <c r="U44" s="337"/>
      <c r="V44" s="338"/>
      <c r="W44" s="353"/>
      <c r="X44" s="346"/>
      <c r="Y44" s="346"/>
      <c r="Z44" s="346"/>
      <c r="AA44" s="346" t="str">
        <f aca="false">IF(OR(AND(X44&gt;0,Y44&gt;0,Z44&gt;0),AND(X44&lt;0,Y44&lt;0,Z44&lt;0)),"/","")</f>
        <v/>
      </c>
      <c r="AB44" s="346"/>
      <c r="AC44" s="346"/>
      <c r="AD44" s="346" t="str">
        <f aca="false">IF(AA44="/","/",IF(AA44="","",IF(OR(AND(X44&gt;0,Z44&gt;0,AA44&gt;0),AND(Y44&gt;0,Z44&gt;0,AA44&gt;0),AND(X44&gt;0,Y44&gt;0,AA44&gt;0),AND(X44&lt;0,Z44&lt;0,AA44&lt;0),AND(X44&lt;0,Y44&lt;0,AA44&lt;0),AND(Y44&lt;0,Z44&lt;0,AA44&lt;0)),"/","")))</f>
        <v/>
      </c>
      <c r="AE44" s="346"/>
      <c r="AF44" s="346"/>
      <c r="AG44" s="333" t="str">
        <f aca="false">IF(OR($Z44="",$AA44="",$AD44=""),"",IF($AA44="/",IF($Z44&gt;=0,1,0),IF($AD44="/",IF($AA44&gt;=0,1,0),IF($AD44&gt;=0,1,0))))</f>
        <v/>
      </c>
      <c r="AH44" s="333"/>
      <c r="AI44" s="333"/>
      <c r="AJ44" s="333"/>
      <c r="AK44" s="333"/>
      <c r="AL44" s="333"/>
      <c r="AM44" s="333"/>
      <c r="AN44" s="333"/>
      <c r="AO44" s="333"/>
      <c r="AP44" s="333"/>
    </row>
    <row r="45" customFormat="false" ht="21.95" hidden="false" customHeight="true" outlineLevel="0" collapsed="false">
      <c r="A45" s="346"/>
      <c r="B45" s="341"/>
      <c r="C45" s="335" t="n">
        <v>4</v>
      </c>
      <c r="D45" s="345" t="s">
        <v>242</v>
      </c>
      <c r="E45" s="341" t="n">
        <v>6</v>
      </c>
      <c r="F45" s="353"/>
      <c r="G45" s="354"/>
      <c r="H45" s="337"/>
      <c r="I45" s="337"/>
      <c r="J45" s="337"/>
      <c r="K45" s="337"/>
      <c r="L45" s="337"/>
      <c r="M45" s="337"/>
      <c r="N45" s="345" t="s">
        <v>242</v>
      </c>
      <c r="O45" s="345"/>
      <c r="P45" s="337"/>
      <c r="Q45" s="337"/>
      <c r="R45" s="337"/>
      <c r="S45" s="337"/>
      <c r="T45" s="337"/>
      <c r="U45" s="337"/>
      <c r="V45" s="338"/>
      <c r="W45" s="353"/>
      <c r="X45" s="346"/>
      <c r="Y45" s="346"/>
      <c r="Z45" s="346"/>
      <c r="AA45" s="346"/>
      <c r="AB45" s="346"/>
      <c r="AC45" s="346"/>
      <c r="AD45" s="346"/>
      <c r="AE45" s="346"/>
      <c r="AF45" s="346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</row>
    <row r="46" customFormat="false" ht="21.95" hidden="false" customHeight="true" outlineLevel="0" collapsed="false">
      <c r="A46" s="346"/>
      <c r="B46" s="341"/>
      <c r="C46" s="335" t="n">
        <v>3</v>
      </c>
      <c r="D46" s="345" t="s">
        <v>242</v>
      </c>
      <c r="E46" s="341" t="n">
        <v>7</v>
      </c>
      <c r="F46" s="353"/>
      <c r="G46" s="354"/>
      <c r="H46" s="337"/>
      <c r="I46" s="337"/>
      <c r="J46" s="337"/>
      <c r="K46" s="337"/>
      <c r="L46" s="337"/>
      <c r="M46" s="337"/>
      <c r="N46" s="345" t="s">
        <v>242</v>
      </c>
      <c r="O46" s="345"/>
      <c r="P46" s="337"/>
      <c r="Q46" s="337"/>
      <c r="R46" s="337"/>
      <c r="S46" s="337"/>
      <c r="T46" s="337"/>
      <c r="U46" s="337"/>
      <c r="V46" s="338"/>
      <c r="W46" s="353"/>
      <c r="X46" s="346"/>
      <c r="Y46" s="346"/>
      <c r="Z46" s="346"/>
      <c r="AA46" s="346"/>
      <c r="AB46" s="346"/>
      <c r="AC46" s="346"/>
      <c r="AD46" s="346"/>
      <c r="AE46" s="346"/>
      <c r="AF46" s="346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</row>
    <row r="47" customFormat="false" ht="21.95" hidden="false" customHeight="true" outlineLevel="0" collapsed="false">
      <c r="A47" s="346"/>
      <c r="B47" s="341"/>
      <c r="C47" s="335" t="n">
        <v>2</v>
      </c>
      <c r="D47" s="345" t="s">
        <v>242</v>
      </c>
      <c r="E47" s="341" t="n">
        <v>8</v>
      </c>
      <c r="F47" s="353"/>
      <c r="G47" s="354"/>
      <c r="H47" s="337"/>
      <c r="I47" s="337"/>
      <c r="J47" s="337"/>
      <c r="K47" s="337"/>
      <c r="L47" s="337"/>
      <c r="M47" s="337"/>
      <c r="N47" s="345" t="s">
        <v>242</v>
      </c>
      <c r="O47" s="345"/>
      <c r="P47" s="337"/>
      <c r="Q47" s="337"/>
      <c r="R47" s="337"/>
      <c r="S47" s="337"/>
      <c r="T47" s="337"/>
      <c r="U47" s="337"/>
      <c r="V47" s="338"/>
      <c r="W47" s="353"/>
      <c r="X47" s="346"/>
      <c r="Y47" s="346"/>
      <c r="Z47" s="346"/>
      <c r="AA47" s="346"/>
      <c r="AB47" s="346"/>
      <c r="AC47" s="346"/>
      <c r="AD47" s="346"/>
      <c r="AE47" s="346"/>
      <c r="AF47" s="346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</row>
    <row r="48" customFormat="false" ht="21.95" hidden="false" customHeight="true" outlineLevel="0" collapsed="false">
      <c r="A48" s="346"/>
      <c r="B48" s="341"/>
      <c r="C48" s="335" t="n">
        <v>9</v>
      </c>
      <c r="D48" s="345" t="s">
        <v>242</v>
      </c>
      <c r="E48" s="341" t="n">
        <v>10</v>
      </c>
      <c r="F48" s="353"/>
      <c r="G48" s="354"/>
      <c r="H48" s="337"/>
      <c r="I48" s="337"/>
      <c r="J48" s="337"/>
      <c r="K48" s="337"/>
      <c r="L48" s="337"/>
      <c r="M48" s="337"/>
      <c r="N48" s="345" t="s">
        <v>242</v>
      </c>
      <c r="O48" s="345"/>
      <c r="P48" s="337"/>
      <c r="Q48" s="337"/>
      <c r="R48" s="337"/>
      <c r="S48" s="337"/>
      <c r="T48" s="337"/>
      <c r="U48" s="337"/>
      <c r="V48" s="338"/>
      <c r="W48" s="353"/>
      <c r="X48" s="346"/>
      <c r="Y48" s="346"/>
      <c r="Z48" s="346"/>
      <c r="AA48" s="346"/>
      <c r="AB48" s="346"/>
      <c r="AC48" s="346"/>
      <c r="AD48" s="346"/>
      <c r="AE48" s="346"/>
      <c r="AF48" s="346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</row>
    <row r="49" customFormat="false" ht="21.95" hidden="false" customHeight="true" outlineLevel="0" collapsed="false">
      <c r="A49" s="346"/>
      <c r="B49" s="341"/>
      <c r="C49" s="335" t="n">
        <v>1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37"/>
      <c r="M49" s="337"/>
      <c r="N49" s="345" t="s">
        <v>242</v>
      </c>
      <c r="O49" s="345"/>
      <c r="P49" s="337"/>
      <c r="Q49" s="337"/>
      <c r="R49" s="337"/>
      <c r="S49" s="337"/>
      <c r="T49" s="337"/>
      <c r="U49" s="337"/>
      <c r="V49" s="338"/>
      <c r="W49" s="353"/>
      <c r="X49" s="346"/>
      <c r="Y49" s="346"/>
      <c r="Z49" s="346"/>
      <c r="AA49" s="346"/>
      <c r="AB49" s="346"/>
      <c r="AC49" s="346"/>
      <c r="AD49" s="346"/>
      <c r="AE49" s="346"/>
      <c r="AF49" s="346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</row>
    <row r="50" customFormat="false" ht="21.95" hidden="false" customHeight="true" outlineLevel="0" collapsed="false">
      <c r="A50" s="346"/>
      <c r="B50" s="341"/>
      <c r="C50" s="335" t="n">
        <v>3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37"/>
      <c r="M50" s="337"/>
      <c r="N50" s="345" t="s">
        <v>242</v>
      </c>
      <c r="O50" s="345"/>
      <c r="P50" s="337"/>
      <c r="Q50" s="337"/>
      <c r="R50" s="337"/>
      <c r="S50" s="337"/>
      <c r="T50" s="337"/>
      <c r="U50" s="337"/>
      <c r="V50" s="338"/>
      <c r="W50" s="353"/>
      <c r="X50" s="346"/>
      <c r="Y50" s="346"/>
      <c r="Z50" s="346"/>
      <c r="AA50" s="346"/>
      <c r="AB50" s="346"/>
      <c r="AC50" s="346"/>
      <c r="AD50" s="346"/>
      <c r="AE50" s="346"/>
      <c r="AF50" s="346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6</v>
      </c>
      <c r="F51" s="353"/>
      <c r="G51" s="354"/>
      <c r="H51" s="337"/>
      <c r="I51" s="337"/>
      <c r="J51" s="337"/>
      <c r="K51" s="337"/>
      <c r="L51" s="337"/>
      <c r="M51" s="337"/>
      <c r="N51" s="345" t="s">
        <v>242</v>
      </c>
      <c r="O51" s="345"/>
      <c r="P51" s="337"/>
      <c r="Q51" s="337"/>
      <c r="R51" s="337"/>
      <c r="S51" s="337"/>
      <c r="T51" s="337"/>
      <c r="U51" s="337"/>
      <c r="V51" s="338"/>
      <c r="W51" s="353"/>
      <c r="X51" s="346"/>
      <c r="Y51" s="346"/>
      <c r="Z51" s="346"/>
      <c r="AA51" s="346"/>
      <c r="AB51" s="346"/>
      <c r="AC51" s="346"/>
      <c r="AD51" s="346"/>
      <c r="AE51" s="346"/>
      <c r="AF51" s="346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</row>
    <row r="52" customFormat="false" ht="21.95" hidden="false" customHeight="true" outlineLevel="0" collapsed="false">
      <c r="A52" s="346"/>
      <c r="B52" s="341"/>
      <c r="C52" s="335" t="n">
        <v>7</v>
      </c>
      <c r="D52" s="345" t="s">
        <v>242</v>
      </c>
      <c r="E52" s="341" t="n">
        <v>10</v>
      </c>
      <c r="F52" s="353"/>
      <c r="G52" s="354"/>
      <c r="H52" s="337"/>
      <c r="I52" s="337"/>
      <c r="J52" s="337"/>
      <c r="K52" s="337"/>
      <c r="L52" s="337"/>
      <c r="M52" s="337"/>
      <c r="N52" s="345" t="s">
        <v>242</v>
      </c>
      <c r="O52" s="345"/>
      <c r="P52" s="337"/>
      <c r="Q52" s="337"/>
      <c r="R52" s="337"/>
      <c r="S52" s="337"/>
      <c r="T52" s="337"/>
      <c r="U52" s="337"/>
      <c r="V52" s="338"/>
      <c r="W52" s="353"/>
      <c r="X52" s="346"/>
      <c r="Y52" s="346"/>
      <c r="Z52" s="346"/>
      <c r="AA52" s="346"/>
      <c r="AB52" s="346"/>
      <c r="AC52" s="346"/>
      <c r="AD52" s="346"/>
      <c r="AE52" s="346"/>
      <c r="AF52" s="346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</row>
    <row r="53" customFormat="false" ht="21.95" hidden="false" customHeight="true" outlineLevel="0" collapsed="false">
      <c r="A53" s="346"/>
      <c r="B53" s="341"/>
      <c r="C53" s="335" t="n">
        <v>8</v>
      </c>
      <c r="D53" s="345" t="s">
        <v>242</v>
      </c>
      <c r="E53" s="341" t="n">
        <v>9</v>
      </c>
      <c r="F53" s="353"/>
      <c r="G53" s="354"/>
      <c r="H53" s="337"/>
      <c r="I53" s="337"/>
      <c r="J53" s="337"/>
      <c r="K53" s="337"/>
      <c r="L53" s="337"/>
      <c r="M53" s="337"/>
      <c r="N53" s="345" t="s">
        <v>242</v>
      </c>
      <c r="O53" s="345"/>
      <c r="P53" s="337"/>
      <c r="Q53" s="337"/>
      <c r="R53" s="337"/>
      <c r="S53" s="337"/>
      <c r="T53" s="337"/>
      <c r="U53" s="337"/>
      <c r="V53" s="338"/>
      <c r="W53" s="353"/>
      <c r="X53" s="346"/>
      <c r="Y53" s="346"/>
      <c r="Z53" s="346"/>
      <c r="AA53" s="346"/>
      <c r="AB53" s="346"/>
      <c r="AC53" s="346"/>
      <c r="AD53" s="346"/>
      <c r="AE53" s="346"/>
      <c r="AF53" s="346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37"/>
      <c r="M54" s="337"/>
      <c r="N54" s="345" t="s">
        <v>242</v>
      </c>
      <c r="O54" s="345"/>
      <c r="P54" s="337"/>
      <c r="Q54" s="337"/>
      <c r="R54" s="337"/>
      <c r="S54" s="337"/>
      <c r="T54" s="337"/>
      <c r="U54" s="337"/>
      <c r="V54" s="338"/>
      <c r="W54" s="353"/>
      <c r="X54" s="346"/>
      <c r="Y54" s="346"/>
      <c r="Z54" s="346"/>
      <c r="AA54" s="346"/>
      <c r="AB54" s="346"/>
      <c r="AC54" s="346"/>
      <c r="AD54" s="346"/>
      <c r="AE54" s="346"/>
      <c r="AF54" s="346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37"/>
      <c r="M55" s="337"/>
      <c r="N55" s="345" t="s">
        <v>242</v>
      </c>
      <c r="O55" s="345"/>
      <c r="P55" s="337"/>
      <c r="Q55" s="337"/>
      <c r="R55" s="337"/>
      <c r="S55" s="337"/>
      <c r="T55" s="337"/>
      <c r="U55" s="337"/>
      <c r="V55" s="338"/>
      <c r="W55" s="353"/>
      <c r="X55" s="346"/>
      <c r="Y55" s="346"/>
      <c r="Z55" s="346"/>
      <c r="AA55" s="346"/>
      <c r="AB55" s="346"/>
      <c r="AC55" s="346"/>
      <c r="AD55" s="346"/>
      <c r="AE55" s="346"/>
      <c r="AF55" s="346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</row>
    <row r="56" customFormat="false" ht="21.95" hidden="false" customHeight="true" outlineLevel="0" collapsed="false">
      <c r="A56" s="346"/>
      <c r="B56" s="341"/>
      <c r="C56" s="335" t="n">
        <v>5</v>
      </c>
      <c r="D56" s="345" t="s">
        <v>242</v>
      </c>
      <c r="E56" s="341" t="n">
        <v>10</v>
      </c>
      <c r="F56" s="353"/>
      <c r="G56" s="354"/>
      <c r="H56" s="337"/>
      <c r="I56" s="337"/>
      <c r="J56" s="337"/>
      <c r="K56" s="337"/>
      <c r="L56" s="337"/>
      <c r="M56" s="337"/>
      <c r="N56" s="345" t="s">
        <v>242</v>
      </c>
      <c r="O56" s="345"/>
      <c r="P56" s="337"/>
      <c r="Q56" s="337"/>
      <c r="R56" s="337"/>
      <c r="S56" s="337"/>
      <c r="T56" s="337"/>
      <c r="U56" s="337"/>
      <c r="V56" s="338"/>
      <c r="W56" s="353"/>
      <c r="X56" s="346"/>
      <c r="Y56" s="346"/>
      <c r="Z56" s="346"/>
      <c r="AA56" s="346"/>
      <c r="AB56" s="346"/>
      <c r="AC56" s="346"/>
      <c r="AD56" s="346"/>
      <c r="AE56" s="346"/>
      <c r="AF56" s="346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</row>
    <row r="57" customFormat="false" ht="21.95" hidden="false" customHeight="true" outlineLevel="0" collapsed="false">
      <c r="A57" s="346"/>
      <c r="B57" s="341"/>
      <c r="C57" s="335" t="n">
        <v>6</v>
      </c>
      <c r="D57" s="345" t="s">
        <v>242</v>
      </c>
      <c r="E57" s="341" t="n">
        <v>9</v>
      </c>
      <c r="F57" s="353"/>
      <c r="G57" s="354"/>
      <c r="H57" s="337"/>
      <c r="I57" s="337"/>
      <c r="J57" s="337"/>
      <c r="K57" s="337"/>
      <c r="L57" s="337"/>
      <c r="M57" s="337"/>
      <c r="N57" s="345" t="s">
        <v>242</v>
      </c>
      <c r="O57" s="345"/>
      <c r="P57" s="337"/>
      <c r="Q57" s="337"/>
      <c r="R57" s="337"/>
      <c r="S57" s="337"/>
      <c r="T57" s="337"/>
      <c r="U57" s="337"/>
      <c r="V57" s="338"/>
      <c r="W57" s="353"/>
      <c r="X57" s="346"/>
      <c r="Y57" s="346"/>
      <c r="Z57" s="346"/>
      <c r="AA57" s="346"/>
      <c r="AB57" s="346"/>
      <c r="AC57" s="346"/>
      <c r="AD57" s="346"/>
      <c r="AE57" s="346"/>
      <c r="AF57" s="346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</row>
    <row r="58" customFormat="false" ht="21.95" hidden="false" customHeight="true" outlineLevel="0" collapsed="false">
      <c r="A58" s="346"/>
      <c r="B58" s="341"/>
      <c r="C58" s="335" t="n">
        <v>7</v>
      </c>
      <c r="D58" s="345" t="s">
        <v>242</v>
      </c>
      <c r="E58" s="341" t="n">
        <v>8</v>
      </c>
      <c r="F58" s="353"/>
      <c r="G58" s="354"/>
      <c r="H58" s="337"/>
      <c r="I58" s="337"/>
      <c r="J58" s="337"/>
      <c r="K58" s="337"/>
      <c r="L58" s="337"/>
      <c r="M58" s="337"/>
      <c r="N58" s="345" t="s">
        <v>242</v>
      </c>
      <c r="O58" s="345"/>
      <c r="P58" s="337"/>
      <c r="Q58" s="337"/>
      <c r="R58" s="337"/>
      <c r="S58" s="337"/>
      <c r="T58" s="337"/>
      <c r="U58" s="337"/>
      <c r="V58" s="338"/>
      <c r="W58" s="353"/>
      <c r="X58" s="346"/>
      <c r="Y58" s="346"/>
      <c r="Z58" s="346"/>
      <c r="AA58" s="346"/>
      <c r="AB58" s="346"/>
      <c r="AC58" s="346"/>
      <c r="AD58" s="346"/>
      <c r="AE58" s="346"/>
      <c r="AF58" s="346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</row>
    <row r="59" customFormat="false" ht="21.95" hidden="false" customHeight="true" outlineLevel="0" collapsed="false">
      <c r="A59" s="346"/>
      <c r="B59" s="341"/>
      <c r="C59" s="335" t="n">
        <v>1</v>
      </c>
      <c r="D59" s="345" t="s">
        <v>242</v>
      </c>
      <c r="E59" s="341" t="n">
        <v>2</v>
      </c>
      <c r="F59" s="353"/>
      <c r="G59" s="354"/>
      <c r="H59" s="337"/>
      <c r="I59" s="337"/>
      <c r="J59" s="337"/>
      <c r="K59" s="337"/>
      <c r="L59" s="337"/>
      <c r="M59" s="337"/>
      <c r="N59" s="345" t="s">
        <v>242</v>
      </c>
      <c r="O59" s="345"/>
      <c r="P59" s="337"/>
      <c r="Q59" s="337"/>
      <c r="R59" s="337"/>
      <c r="S59" s="337"/>
      <c r="T59" s="337"/>
      <c r="U59" s="337"/>
      <c r="V59" s="338"/>
      <c r="W59" s="353"/>
      <c r="X59" s="346"/>
      <c r="Y59" s="346"/>
      <c r="Z59" s="346"/>
      <c r="AA59" s="346"/>
      <c r="AB59" s="346"/>
      <c r="AC59" s="346"/>
      <c r="AD59" s="346"/>
      <c r="AE59" s="346"/>
      <c r="AF59" s="346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</row>
    <row r="60" customFormat="false" ht="21.95" hidden="false" customHeight="true" outlineLevel="0" collapsed="false">
      <c r="A60" s="346"/>
      <c r="B60" s="341"/>
      <c r="C60" s="335" t="n">
        <v>3</v>
      </c>
      <c r="D60" s="345" t="s">
        <v>242</v>
      </c>
      <c r="E60" s="341" t="n">
        <v>10</v>
      </c>
      <c r="F60" s="353"/>
      <c r="G60" s="354"/>
      <c r="H60" s="337"/>
      <c r="I60" s="337"/>
      <c r="J60" s="337"/>
      <c r="K60" s="337"/>
      <c r="L60" s="337"/>
      <c r="M60" s="337"/>
      <c r="N60" s="345" t="s">
        <v>242</v>
      </c>
      <c r="O60" s="345"/>
      <c r="P60" s="337"/>
      <c r="Q60" s="337"/>
      <c r="R60" s="337"/>
      <c r="S60" s="337"/>
      <c r="T60" s="337"/>
      <c r="U60" s="337"/>
      <c r="V60" s="338"/>
      <c r="W60" s="353"/>
      <c r="X60" s="346"/>
      <c r="Y60" s="346"/>
      <c r="Z60" s="346"/>
      <c r="AA60" s="346"/>
      <c r="AB60" s="346"/>
      <c r="AC60" s="346"/>
      <c r="AD60" s="346"/>
      <c r="AE60" s="346"/>
      <c r="AF60" s="346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</row>
    <row r="61" customFormat="false" ht="21.95" hidden="false" customHeight="true" outlineLevel="0" collapsed="false">
      <c r="A61" s="346"/>
      <c r="B61" s="341"/>
      <c r="C61" s="335" t="n">
        <v>4</v>
      </c>
      <c r="D61" s="345" t="s">
        <v>242</v>
      </c>
      <c r="E61" s="341" t="n">
        <v>9</v>
      </c>
      <c r="F61" s="353"/>
      <c r="G61" s="354"/>
      <c r="H61" s="337"/>
      <c r="I61" s="337"/>
      <c r="J61" s="337"/>
      <c r="K61" s="337"/>
      <c r="L61" s="337"/>
      <c r="M61" s="337"/>
      <c r="N61" s="345" t="s">
        <v>242</v>
      </c>
      <c r="O61" s="345"/>
      <c r="P61" s="337"/>
      <c r="Q61" s="337"/>
      <c r="R61" s="337"/>
      <c r="S61" s="337"/>
      <c r="T61" s="337"/>
      <c r="U61" s="337"/>
      <c r="V61" s="338"/>
      <c r="W61" s="353"/>
      <c r="X61" s="346"/>
      <c r="Y61" s="346"/>
      <c r="Z61" s="346"/>
      <c r="AA61" s="346"/>
      <c r="AB61" s="346"/>
      <c r="AC61" s="346"/>
      <c r="AD61" s="346"/>
      <c r="AE61" s="346"/>
      <c r="AF61" s="346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</row>
    <row r="62" customFormat="false" ht="21.95" hidden="false" customHeight="true" outlineLevel="0" collapsed="false">
      <c r="A62" s="346"/>
      <c r="B62" s="341"/>
      <c r="C62" s="335" t="n">
        <v>5</v>
      </c>
      <c r="D62" s="345" t="s">
        <v>242</v>
      </c>
      <c r="E62" s="341" t="n">
        <v>8</v>
      </c>
      <c r="F62" s="353"/>
      <c r="G62" s="354"/>
      <c r="H62" s="337"/>
      <c r="I62" s="337"/>
      <c r="J62" s="337"/>
      <c r="K62" s="337"/>
      <c r="L62" s="337"/>
      <c r="M62" s="337"/>
      <c r="N62" s="345" t="s">
        <v>242</v>
      </c>
      <c r="O62" s="345"/>
      <c r="P62" s="337"/>
      <c r="Q62" s="337"/>
      <c r="R62" s="337"/>
      <c r="S62" s="337"/>
      <c r="T62" s="337"/>
      <c r="U62" s="337"/>
      <c r="V62" s="338"/>
      <c r="W62" s="353"/>
      <c r="X62" s="346"/>
      <c r="Y62" s="346"/>
      <c r="Z62" s="346"/>
      <c r="AA62" s="346" t="str">
        <f aca="false">IF(OR(AND(X62&gt;0,Y62&gt;0,Z62&gt;0),AND(X62&lt;0,Y62&lt;0,Z62&lt;0)),"/","")</f>
        <v/>
      </c>
      <c r="AB62" s="346"/>
      <c r="AC62" s="346"/>
      <c r="AD62" s="346" t="str">
        <f aca="false">IF(AA62="/","/",IF(AA62="","",IF(OR(AND(X62&gt;0,Z62&gt;0,AA62&gt;0),AND(Y62&gt;0,Z62&gt;0,AA62&gt;0),AND(X62&gt;0,Y62&gt;0,AA62&gt;0),AND(X62&lt;0,Z62&lt;0,AA62&lt;0),AND(X62&lt;0,Y62&lt;0,AA62&lt;0),AND(Y62&lt;0,Z62&lt;0,AA62&lt;0)),"/","")))</f>
        <v/>
      </c>
      <c r="AE62" s="346"/>
      <c r="AF62" s="346"/>
      <c r="AG62" s="333" t="str">
        <f aca="false">IF(OR($Z62="",$AA62="",$AD62=""),"",IF($AA62="/",IF($Z62&gt;=0,1,0),IF($AD62="/",IF($AA62&gt;=0,1,0),IF($AD62&gt;=0,1,0))))</f>
        <v/>
      </c>
      <c r="AH62" s="333"/>
      <c r="AI62" s="333"/>
      <c r="AJ62" s="333"/>
      <c r="AK62" s="333"/>
      <c r="AL62" s="333"/>
      <c r="AM62" s="333"/>
      <c r="AN62" s="333"/>
      <c r="AO62" s="333"/>
      <c r="AP62" s="333"/>
    </row>
    <row r="63" customFormat="false" ht="21.95" hidden="false" customHeight="true" outlineLevel="0" collapsed="false">
      <c r="A63" s="346"/>
      <c r="B63" s="341"/>
      <c r="C63" s="335" t="n">
        <v>6</v>
      </c>
      <c r="D63" s="345" t="s">
        <v>242</v>
      </c>
      <c r="E63" s="341" t="n">
        <v>7</v>
      </c>
      <c r="F63" s="353"/>
      <c r="G63" s="354"/>
      <c r="H63" s="337"/>
      <c r="I63" s="337"/>
      <c r="J63" s="337"/>
      <c r="K63" s="337"/>
      <c r="L63" s="337"/>
      <c r="M63" s="337"/>
      <c r="N63" s="345" t="s">
        <v>242</v>
      </c>
      <c r="O63" s="345"/>
      <c r="P63" s="337"/>
      <c r="Q63" s="337"/>
      <c r="R63" s="337"/>
      <c r="S63" s="337"/>
      <c r="T63" s="337"/>
      <c r="U63" s="337"/>
      <c r="V63" s="338"/>
      <c r="W63" s="353"/>
      <c r="X63" s="346"/>
      <c r="Y63" s="346"/>
      <c r="Z63" s="346"/>
      <c r="AA63" s="346" t="str">
        <f aca="false">IF(OR(AND(X63&gt;0,Y63&gt;0,Z63&gt;0),AND(X63&lt;0,Y63&lt;0,Z63&lt;0)),"/","")</f>
        <v/>
      </c>
      <c r="AB63" s="346"/>
      <c r="AC63" s="346"/>
      <c r="AD63" s="346" t="str">
        <f aca="false">IF(AA63="/","/",IF(AA63="","",IF(OR(AND(X63&gt;0,Z63&gt;0,AA63&gt;0),AND(Y63&gt;0,Z63&gt;0,AA63&gt;0),AND(X63&gt;0,Y63&gt;0,AA63&gt;0),AND(X63&lt;0,Z63&lt;0,AA63&lt;0),AND(X63&lt;0,Y63&lt;0,AA63&lt;0),AND(Y63&lt;0,Z63&lt;0,AA63&lt;0)),"/","")))</f>
        <v/>
      </c>
      <c r="AE63" s="346"/>
      <c r="AF63" s="346"/>
      <c r="AG63" s="333" t="str">
        <f aca="false">IF(OR($Z63="",$AA63="",$AD63=""),"",IF($AA63="/",IF($Z63&gt;=0,1,0),IF($AD63="/",IF($AA63&gt;=0,1,0),IF($AD63&gt;=0,1,0))))</f>
        <v/>
      </c>
      <c r="AH63" s="333"/>
      <c r="AI63" s="333"/>
      <c r="AJ63" s="333"/>
      <c r="AK63" s="333"/>
      <c r="AL63" s="333"/>
      <c r="AM63" s="333"/>
      <c r="AN63" s="333"/>
      <c r="AO63" s="333"/>
      <c r="AP63" s="333"/>
    </row>
    <row r="64" customFormat="false" ht="21.95" hidden="false" customHeight="true" outlineLevel="0" collapsed="false">
      <c r="A64" s="356" t="s">
        <v>243</v>
      </c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33" t="s">
        <v>244</v>
      </c>
      <c r="Y64" s="333"/>
      <c r="Z64" s="333"/>
      <c r="AA64" s="333"/>
      <c r="AB64" s="333"/>
      <c r="AC64" s="333"/>
      <c r="AD64" s="333"/>
      <c r="AE64" s="333"/>
      <c r="AF64" s="33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</row>
    <row r="65" customFormat="false" ht="21.95" hidden="false" customHeight="true" outlineLevel="0" collapsed="false">
      <c r="X65" s="346" t="s">
        <v>214</v>
      </c>
      <c r="Y65" s="346"/>
      <c r="Z65" s="346"/>
      <c r="AA65" s="346"/>
      <c r="AB65" s="346"/>
      <c r="AC65" s="346"/>
      <c r="AD65" s="346"/>
      <c r="AE65" s="346"/>
      <c r="AF65" s="346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</row>
    <row r="66" customFormat="false" ht="21.95" hidden="false" customHeight="true" outlineLevel="0" collapsed="false">
      <c r="B66" s="346" t="s">
        <v>245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O66" s="357" t="s">
        <v>246</v>
      </c>
      <c r="P66" s="357"/>
      <c r="Q66" s="357"/>
      <c r="R66" s="357"/>
      <c r="S66" s="357"/>
      <c r="T66" s="357"/>
      <c r="U66" s="357"/>
    </row>
    <row r="67" customFormat="false" ht="21.95" hidden="false" customHeight="true" outlineLevel="0" collapsed="false">
      <c r="B67" s="358" t="s">
        <v>247</v>
      </c>
      <c r="C67" s="328" t="s">
        <v>228</v>
      </c>
      <c r="D67" s="329"/>
      <c r="E67" s="329"/>
      <c r="F67" s="329"/>
      <c r="G67" s="329"/>
      <c r="H67" s="329"/>
      <c r="I67" s="329"/>
      <c r="J67" s="329"/>
      <c r="K67" s="329"/>
      <c r="L67" s="330"/>
      <c r="O67" s="359" t="s">
        <v>248</v>
      </c>
      <c r="P67" s="359"/>
      <c r="Q67" s="359"/>
      <c r="R67" s="359"/>
      <c r="S67" s="359"/>
      <c r="T67" s="359"/>
      <c r="U67" s="359"/>
    </row>
    <row r="68" customFormat="false" ht="21.95" hidden="false" customHeight="true" outlineLevel="0" collapsed="false">
      <c r="B68" s="335" t="s">
        <v>249</v>
      </c>
      <c r="C68" s="336"/>
      <c r="D68" s="337"/>
      <c r="E68" s="337"/>
      <c r="F68" s="337"/>
      <c r="G68" s="337"/>
      <c r="H68" s="337"/>
      <c r="I68" s="337"/>
      <c r="J68" s="337"/>
      <c r="K68" s="337"/>
      <c r="L68" s="338"/>
    </row>
    <row r="69" customFormat="false" ht="21.95" hidden="false" customHeight="true" outlineLevel="0" collapsed="false">
      <c r="B69" s="346" t="s">
        <v>150</v>
      </c>
      <c r="C69" s="336"/>
      <c r="D69" s="337"/>
      <c r="E69" s="337"/>
      <c r="F69" s="337"/>
      <c r="G69" s="337"/>
      <c r="H69" s="337"/>
      <c r="I69" s="337"/>
      <c r="J69" s="337"/>
      <c r="K69" s="337"/>
      <c r="L69" s="338"/>
    </row>
    <row r="70" customFormat="false" ht="21.95" hidden="false" customHeight="true" outlineLevel="0" collapsed="false">
      <c r="B70" s="346" t="s">
        <v>151</v>
      </c>
      <c r="C70" s="336"/>
      <c r="D70" s="337"/>
      <c r="E70" s="337"/>
      <c r="F70" s="337"/>
      <c r="G70" s="337"/>
      <c r="H70" s="337"/>
      <c r="I70" s="337"/>
      <c r="J70" s="337"/>
      <c r="K70" s="337"/>
      <c r="L70" s="338"/>
    </row>
    <row r="71" customFormat="false" ht="21.95" hidden="false" customHeight="true" outlineLevel="0" collapsed="false">
      <c r="B71" s="346" t="s">
        <v>153</v>
      </c>
      <c r="C71" s="336"/>
      <c r="D71" s="337"/>
      <c r="E71" s="337"/>
      <c r="F71" s="337"/>
      <c r="G71" s="337"/>
      <c r="H71" s="337"/>
      <c r="I71" s="337"/>
      <c r="J71" s="337"/>
      <c r="K71" s="337"/>
      <c r="L71" s="338"/>
    </row>
    <row r="72" customFormat="false" ht="21.95" hidden="false" customHeight="true" outlineLevel="0" collapsed="false">
      <c r="B72" s="346" t="s">
        <v>154</v>
      </c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  <row r="73" customFormat="false" ht="21.95" hidden="false" customHeight="true" outlineLevel="0" collapsed="false">
      <c r="B73" s="346" t="s">
        <v>155</v>
      </c>
      <c r="C73" s="336"/>
      <c r="D73" s="337"/>
      <c r="E73" s="337"/>
      <c r="F73" s="337"/>
      <c r="G73" s="337"/>
      <c r="H73" s="337"/>
      <c r="I73" s="337"/>
      <c r="J73" s="337"/>
      <c r="K73" s="337"/>
      <c r="L73" s="338"/>
    </row>
    <row r="74" customFormat="false" ht="21.95" hidden="false" customHeight="true" outlineLevel="0" collapsed="false">
      <c r="B74" s="346" t="s">
        <v>156</v>
      </c>
      <c r="C74" s="336"/>
      <c r="D74" s="337"/>
      <c r="E74" s="337"/>
      <c r="F74" s="337"/>
      <c r="G74" s="337"/>
      <c r="H74" s="337"/>
      <c r="I74" s="337"/>
      <c r="J74" s="337"/>
      <c r="K74" s="337"/>
      <c r="L74" s="338"/>
    </row>
    <row r="75" customFormat="false" ht="21.95" hidden="false" customHeight="true" outlineLevel="0" collapsed="false">
      <c r="B75" s="346" t="s">
        <v>265</v>
      </c>
      <c r="C75" s="336"/>
      <c r="D75" s="337"/>
      <c r="E75" s="337"/>
      <c r="F75" s="337"/>
      <c r="G75" s="337"/>
      <c r="H75" s="337"/>
      <c r="I75" s="337"/>
      <c r="J75" s="337"/>
      <c r="K75" s="337"/>
      <c r="L75" s="338"/>
    </row>
    <row r="76" customFormat="false" ht="21.95" hidden="false" customHeight="true" outlineLevel="0" collapsed="false">
      <c r="B76" s="346" t="s">
        <v>270</v>
      </c>
      <c r="C76" s="336"/>
      <c r="D76" s="337"/>
      <c r="E76" s="337"/>
      <c r="F76" s="337"/>
      <c r="G76" s="337"/>
      <c r="H76" s="337"/>
      <c r="I76" s="337"/>
      <c r="J76" s="337"/>
      <c r="K76" s="337"/>
      <c r="L76" s="338"/>
    </row>
    <row r="77" customFormat="false" ht="21.95" hidden="false" customHeight="true" outlineLevel="0" collapsed="false">
      <c r="B77" s="346" t="s">
        <v>271</v>
      </c>
      <c r="C77" s="336"/>
      <c r="D77" s="337"/>
      <c r="E77" s="337"/>
      <c r="F77" s="337"/>
      <c r="G77" s="337"/>
      <c r="H77" s="337"/>
      <c r="I77" s="337"/>
      <c r="J77" s="337"/>
      <c r="K77" s="337"/>
      <c r="L77" s="338"/>
    </row>
  </sheetData>
  <mergeCells count="70">
    <mergeCell ref="A2:AP2"/>
    <mergeCell ref="A3:AP3"/>
    <mergeCell ref="N5:O5"/>
    <mergeCell ref="P5:R5"/>
    <mergeCell ref="S5:T5"/>
    <mergeCell ref="U5:V5"/>
    <mergeCell ref="W5:X5"/>
    <mergeCell ref="Y5:AA5"/>
    <mergeCell ref="AB5:AP5"/>
    <mergeCell ref="A17:A18"/>
    <mergeCell ref="B17:B18"/>
    <mergeCell ref="C17:E18"/>
    <mergeCell ref="F17:F18"/>
    <mergeCell ref="G17:M18"/>
    <mergeCell ref="N17:O18"/>
    <mergeCell ref="P17:V18"/>
    <mergeCell ref="W17:W18"/>
    <mergeCell ref="X17:AF17"/>
    <mergeCell ref="AG17:AP17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W64"/>
    <mergeCell ref="X64:AF64"/>
    <mergeCell ref="X65:AF65"/>
    <mergeCell ref="B66:L66"/>
    <mergeCell ref="O66:U66"/>
    <mergeCell ref="O67:U67"/>
  </mergeCells>
  <conditionalFormatting sqref="AG19:AO63">
    <cfRule type="expression" priority="2" aboveAverage="0" equalAverage="0" bottom="0" percent="0" rank="0" text="" dxfId="28">
      <formula>OR(VALUE(RIGHT(AG$18,1))=$C19,VALUE(RIGHT(AG$18,1))=$E19)</formula>
    </cfRule>
  </conditionalFormatting>
  <conditionalFormatting sqref="AP19:AP63">
    <cfRule type="expression" priority="3" aboveAverage="0" equalAverage="0" bottom="0" percent="0" rank="0" text="" dxfId="29">
      <formula>OR(VALUE(RIGHT(AP$18,2))=$C19,VALUE(RIGHT(AP$18,2))=$E19)</formula>
    </cfRule>
  </conditionalFormatting>
  <printOptions headings="false" gridLines="false" gridLinesSet="true" horizontalCentered="true" verticalCentered="false"/>
  <pageMargins left="0.196527777777778" right="0.196527777777778" top="0.275694444444444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10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371" width="17.85"/>
    <col collapsed="false" customWidth="false" hidden="false" outlineLevel="0" max="257" min="8" style="371" width="11.42"/>
  </cols>
  <sheetData>
    <row r="1" customFormat="false" ht="18" hidden="false" customHeight="false" outlineLevel="0" collapsed="false">
      <c r="A1" s="372"/>
      <c r="B1" s="373"/>
      <c r="C1" s="373"/>
      <c r="D1" s="373"/>
      <c r="E1" s="373"/>
      <c r="G1" s="325"/>
    </row>
    <row r="2" customFormat="false" ht="13.5" hidden="false" customHeight="true" outlineLevel="0" collapsed="false">
      <c r="A2" s="374" t="s">
        <v>225</v>
      </c>
      <c r="B2" s="374"/>
      <c r="C2" s="374"/>
      <c r="D2" s="374"/>
      <c r="E2" s="374"/>
      <c r="F2" s="374"/>
      <c r="G2" s="374"/>
    </row>
    <row r="3" customFormat="false" ht="26.25" hidden="false" customHeight="true" outlineLevel="0" collapsed="false">
      <c r="A3" s="374" t="s">
        <v>226</v>
      </c>
      <c r="B3" s="374"/>
      <c r="C3" s="374"/>
      <c r="D3" s="374"/>
      <c r="E3" s="374"/>
      <c r="F3" s="374"/>
      <c r="G3" s="374"/>
    </row>
    <row r="4" customFormat="false" ht="26.25" hidden="false" customHeight="true" outlineLevel="0" collapsed="false">
      <c r="A4" s="348"/>
      <c r="B4" s="348"/>
      <c r="C4" s="348"/>
      <c r="D4" s="348"/>
      <c r="E4" s="348"/>
      <c r="F4" s="348"/>
      <c r="G4" s="348"/>
    </row>
    <row r="5" customFormat="false" ht="13.5" hidden="false" customHeight="true" outlineLevel="0" collapsed="false"/>
    <row r="6" customFormat="false" ht="57" hidden="false" customHeight="true" outlineLevel="0" collapsed="false">
      <c r="A6" s="375"/>
      <c r="B6" s="376" t="str">
        <f aca="false">A7</f>
        <v>Joueur 1</v>
      </c>
      <c r="C6" s="376" t="str">
        <f aca="false">A10</f>
        <v>Joueur 2</v>
      </c>
      <c r="D6" s="376" t="str">
        <f aca="false">A13</f>
        <v>Joueur 3</v>
      </c>
      <c r="E6" s="376" t="str">
        <f aca="false">A16</f>
        <v>Joueur 4</v>
      </c>
      <c r="F6" s="377" t="s">
        <v>272</v>
      </c>
      <c r="G6" s="378" t="s">
        <v>214</v>
      </c>
    </row>
    <row r="7" customFormat="false" ht="20.1" hidden="false" customHeight="true" outlineLevel="0" collapsed="false">
      <c r="A7" s="379" t="s">
        <v>235</v>
      </c>
      <c r="B7" s="380"/>
      <c r="C7" s="381"/>
      <c r="D7" s="381"/>
      <c r="E7" s="381"/>
      <c r="F7" s="381"/>
      <c r="G7" s="381"/>
    </row>
    <row r="8" customFormat="false" ht="20.1" hidden="false" customHeight="true" outlineLevel="0" collapsed="false">
      <c r="A8" s="379"/>
      <c r="B8" s="382"/>
      <c r="C8" s="383"/>
      <c r="D8" s="383"/>
      <c r="E8" s="383"/>
      <c r="F8" s="383"/>
      <c r="G8" s="383"/>
    </row>
    <row r="9" customFormat="false" ht="20.1" hidden="false" customHeight="true" outlineLevel="0" collapsed="false">
      <c r="A9" s="379"/>
      <c r="B9" s="384"/>
      <c r="C9" s="385"/>
      <c r="D9" s="385"/>
      <c r="E9" s="385"/>
      <c r="F9" s="385"/>
      <c r="G9" s="385"/>
    </row>
    <row r="10" customFormat="false" ht="20.1" hidden="false" customHeight="true" outlineLevel="0" collapsed="false">
      <c r="A10" s="379" t="s">
        <v>236</v>
      </c>
      <c r="B10" s="381"/>
      <c r="C10" s="380"/>
      <c r="D10" s="381"/>
      <c r="E10" s="381"/>
      <c r="F10" s="381"/>
      <c r="G10" s="381"/>
    </row>
    <row r="11" customFormat="false" ht="20.1" hidden="false" customHeight="true" outlineLevel="0" collapsed="false">
      <c r="A11" s="379"/>
      <c r="B11" s="383"/>
      <c r="C11" s="382"/>
      <c r="D11" s="383"/>
      <c r="E11" s="383"/>
      <c r="F11" s="383"/>
      <c r="G11" s="383"/>
    </row>
    <row r="12" customFormat="false" ht="20.1" hidden="false" customHeight="true" outlineLevel="0" collapsed="false">
      <c r="A12" s="379"/>
      <c r="B12" s="385"/>
      <c r="C12" s="384"/>
      <c r="D12" s="385"/>
      <c r="E12" s="385"/>
      <c r="F12" s="385"/>
      <c r="G12" s="385"/>
    </row>
    <row r="13" customFormat="false" ht="20.1" hidden="false" customHeight="true" outlineLevel="0" collapsed="false">
      <c r="A13" s="379" t="s">
        <v>273</v>
      </c>
      <c r="B13" s="381"/>
      <c r="C13" s="381"/>
      <c r="D13" s="380"/>
      <c r="E13" s="381"/>
      <c r="F13" s="381"/>
      <c r="G13" s="381"/>
    </row>
    <row r="14" customFormat="false" ht="20.1" hidden="false" customHeight="true" outlineLevel="0" collapsed="false">
      <c r="A14" s="379"/>
      <c r="B14" s="383"/>
      <c r="C14" s="383"/>
      <c r="D14" s="382"/>
      <c r="E14" s="383"/>
      <c r="F14" s="383"/>
      <c r="G14" s="383"/>
    </row>
    <row r="15" customFormat="false" ht="20.1" hidden="false" customHeight="true" outlineLevel="0" collapsed="false">
      <c r="A15" s="379"/>
      <c r="B15" s="385"/>
      <c r="C15" s="385"/>
      <c r="D15" s="384"/>
      <c r="E15" s="385"/>
      <c r="F15" s="383"/>
      <c r="G15" s="385"/>
    </row>
    <row r="16" customFormat="false" ht="20.1" hidden="false" customHeight="true" outlineLevel="0" collapsed="false">
      <c r="A16" s="379" t="s">
        <v>274</v>
      </c>
      <c r="B16" s="381"/>
      <c r="C16" s="381"/>
      <c r="D16" s="381"/>
      <c r="E16" s="380"/>
      <c r="F16" s="381"/>
      <c r="G16" s="381"/>
    </row>
    <row r="17" customFormat="false" ht="20.1" hidden="false" customHeight="true" outlineLevel="0" collapsed="false">
      <c r="A17" s="379"/>
      <c r="B17" s="383"/>
      <c r="C17" s="383"/>
      <c r="D17" s="383"/>
      <c r="E17" s="382"/>
      <c r="F17" s="383"/>
      <c r="G17" s="383"/>
    </row>
    <row r="18" customFormat="false" ht="20.1" hidden="false" customHeight="true" outlineLevel="0" collapsed="false">
      <c r="A18" s="379"/>
      <c r="B18" s="385"/>
      <c r="C18" s="385"/>
      <c r="D18" s="385"/>
      <c r="E18" s="384"/>
      <c r="F18" s="385"/>
      <c r="G18" s="385"/>
    </row>
    <row r="19" customFormat="false" ht="20.1" hidden="false" customHeight="true" outlineLevel="0" collapsed="false"/>
  </sheetData>
  <mergeCells count="6">
    <mergeCell ref="A2:G2"/>
    <mergeCell ref="A3:G3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4</oddHeader>
    <oddFooter>&amp;L&amp;"Verdana,Regular"&amp;8F.F.T.T. / C.F.A. / I.F.E.F.
Formation Arbitrage&amp;C&amp;"Verdana,Regular"&amp;8&amp;A&amp;R&amp;"Verdana,Regular"&amp;8&amp;F
mise à jour : 07-201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86" width="17.85"/>
    <col collapsed="false" customWidth="false" hidden="false" outlineLevel="0" max="257" min="10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I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2" t="s">
        <v>272</v>
      </c>
      <c r="I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8"/>
      <c r="H19" s="398"/>
      <c r="I19" s="398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398"/>
      <c r="H21" s="398"/>
      <c r="I21" s="398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5"/>
      <c r="H22" s="396"/>
      <c r="I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9"/>
      <c r="H24" s="400"/>
      <c r="I24" s="400"/>
    </row>
    <row r="25" customFormat="false" ht="20.1" hidden="false" customHeight="true" outlineLevel="0" collapsed="false"/>
  </sheetData>
  <mergeCells count="8">
    <mergeCell ref="A2:I2"/>
    <mergeCell ref="A3:I3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6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386" width="17.85"/>
    <col collapsed="false" customWidth="false" hidden="false" outlineLevel="0" max="257" min="12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K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2" t="s">
        <v>272</v>
      </c>
      <c r="K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</row>
    <row r="25" customFormat="false" ht="20.1" hidden="false" customHeight="true" outlineLevel="0" collapsed="false">
      <c r="A25" s="394" t="s">
        <v>277</v>
      </c>
      <c r="B25" s="398"/>
      <c r="C25" s="398"/>
      <c r="D25" s="398"/>
      <c r="E25" s="398"/>
      <c r="F25" s="396"/>
      <c r="G25" s="396"/>
      <c r="H25" s="397"/>
      <c r="I25" s="398"/>
      <c r="J25" s="398"/>
      <c r="K25" s="398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</row>
    <row r="27" customFormat="false" ht="19.5" hidden="false" customHeight="true" outlineLevel="0" collapsed="false">
      <c r="A27" s="394"/>
      <c r="B27" s="398"/>
      <c r="C27" s="398"/>
      <c r="D27" s="398"/>
      <c r="E27" s="398"/>
      <c r="F27" s="400"/>
      <c r="G27" s="400"/>
      <c r="H27" s="397"/>
      <c r="I27" s="398"/>
      <c r="J27" s="398"/>
      <c r="K27" s="398"/>
    </row>
    <row r="28" customFormat="false" ht="20.1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396"/>
      <c r="I28" s="395"/>
      <c r="J28" s="396"/>
      <c r="K28" s="396"/>
    </row>
    <row r="29" customFormat="false" ht="20.1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398"/>
      <c r="I29" s="397"/>
      <c r="J29" s="398"/>
      <c r="K29" s="398"/>
    </row>
    <row r="30" customFormat="false" ht="20.1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0"/>
      <c r="I30" s="399"/>
      <c r="J30" s="400"/>
      <c r="K30" s="400"/>
    </row>
    <row r="31" customFormat="false" ht="20.1" hidden="false" customHeight="true" outlineLevel="0" collapsed="false"/>
  </sheetData>
  <mergeCells count="10">
    <mergeCell ref="A2:K2"/>
    <mergeCell ref="A3:K3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8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19.7"/>
    <col collapsed="false" customWidth="true" hidden="false" outlineLevel="0" max="10" min="2" style="386" width="17.85"/>
    <col collapsed="false" customWidth="true" hidden="false" outlineLevel="0" max="11" min="11" style="386" width="18.85"/>
    <col collapsed="false" customWidth="true" hidden="false" outlineLevel="0" max="13" min="12" style="386" width="17.85"/>
    <col collapsed="false" customWidth="false" hidden="false" outlineLevel="0" max="257" min="14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J1" s="388"/>
      <c r="K1" s="388"/>
      <c r="M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1" t="str">
        <f aca="false">A31</f>
        <v>Joueur 9</v>
      </c>
      <c r="K6" s="391" t="str">
        <f aca="false">A34</f>
        <v>Joueur 10</v>
      </c>
      <c r="L6" s="392" t="s">
        <v>272</v>
      </c>
      <c r="M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  <c r="L11" s="398"/>
      <c r="M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  <c r="L12" s="400"/>
      <c r="M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  <c r="L13" s="396"/>
      <c r="M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  <c r="L14" s="398"/>
      <c r="M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  <c r="L15" s="398"/>
      <c r="M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  <c r="L16" s="396"/>
      <c r="M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  <c r="L17" s="398"/>
      <c r="M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  <c r="L18" s="400"/>
      <c r="M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  <c r="L19" s="396"/>
      <c r="M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  <c r="L20" s="398"/>
      <c r="M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  <c r="L21" s="400"/>
      <c r="M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  <c r="L22" s="396"/>
      <c r="M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  <c r="L23" s="398"/>
      <c r="M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  <c r="L24" s="400"/>
      <c r="M24" s="400"/>
    </row>
    <row r="25" customFormat="false" ht="20.1" hidden="false" customHeight="true" outlineLevel="0" collapsed="false">
      <c r="A25" s="394" t="s">
        <v>277</v>
      </c>
      <c r="B25" s="396"/>
      <c r="C25" s="396"/>
      <c r="D25" s="396"/>
      <c r="E25" s="396"/>
      <c r="F25" s="396"/>
      <c r="G25" s="396"/>
      <c r="H25" s="395"/>
      <c r="I25" s="396"/>
      <c r="J25" s="396"/>
      <c r="K25" s="396"/>
      <c r="L25" s="396"/>
      <c r="M25" s="396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  <c r="L26" s="398"/>
      <c r="M26" s="398"/>
    </row>
    <row r="27" customFormat="false" ht="19.5" hidden="false" customHeight="true" outlineLevel="0" collapsed="false">
      <c r="A27" s="394"/>
      <c r="B27" s="400"/>
      <c r="C27" s="400"/>
      <c r="D27" s="400"/>
      <c r="E27" s="400"/>
      <c r="F27" s="400"/>
      <c r="G27" s="400"/>
      <c r="H27" s="399"/>
      <c r="I27" s="400"/>
      <c r="J27" s="400"/>
      <c r="K27" s="400"/>
      <c r="L27" s="400"/>
      <c r="M27" s="400"/>
    </row>
    <row r="28" customFormat="false" ht="19.5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401"/>
      <c r="I28" s="395"/>
      <c r="J28" s="396"/>
      <c r="K28" s="396"/>
      <c r="L28" s="396"/>
      <c r="M28" s="396"/>
    </row>
    <row r="29" customFormat="false" ht="19.5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402"/>
      <c r="I29" s="397"/>
      <c r="J29" s="398"/>
      <c r="K29" s="398"/>
      <c r="L29" s="398"/>
      <c r="M29" s="398"/>
    </row>
    <row r="30" customFormat="false" ht="19.5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3"/>
      <c r="I30" s="399"/>
      <c r="J30" s="400"/>
      <c r="K30" s="400"/>
      <c r="L30" s="400"/>
      <c r="M30" s="400"/>
    </row>
    <row r="31" customFormat="false" ht="19.5" hidden="false" customHeight="true" outlineLevel="0" collapsed="false">
      <c r="A31" s="394" t="s">
        <v>279</v>
      </c>
      <c r="B31" s="398"/>
      <c r="C31" s="398"/>
      <c r="D31" s="398"/>
      <c r="E31" s="398"/>
      <c r="F31" s="398"/>
      <c r="G31" s="398"/>
      <c r="I31" s="404"/>
      <c r="J31" s="397"/>
      <c r="K31" s="398"/>
      <c r="L31" s="398"/>
      <c r="M31" s="398"/>
    </row>
    <row r="32" customFormat="false" ht="19.5" hidden="false" customHeight="true" outlineLevel="0" collapsed="false">
      <c r="A32" s="394"/>
      <c r="B32" s="398"/>
      <c r="C32" s="398"/>
      <c r="D32" s="398"/>
      <c r="E32" s="398"/>
      <c r="F32" s="398"/>
      <c r="G32" s="398"/>
      <c r="I32" s="405"/>
      <c r="J32" s="397"/>
      <c r="K32" s="398"/>
      <c r="L32" s="398"/>
      <c r="M32" s="398"/>
    </row>
    <row r="33" customFormat="false" ht="19.5" hidden="false" customHeight="true" outlineLevel="0" collapsed="false">
      <c r="A33" s="394"/>
      <c r="B33" s="398"/>
      <c r="C33" s="398"/>
      <c r="D33" s="398"/>
      <c r="E33" s="398"/>
      <c r="F33" s="398"/>
      <c r="G33" s="398"/>
      <c r="I33" s="406"/>
      <c r="J33" s="397"/>
      <c r="K33" s="398"/>
      <c r="L33" s="398"/>
      <c r="M33" s="398"/>
    </row>
    <row r="34" customFormat="false" ht="20.1" hidden="false" customHeight="true" outlineLevel="0" collapsed="false">
      <c r="A34" s="394" t="s">
        <v>280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5"/>
      <c r="L34" s="396"/>
      <c r="M34" s="396"/>
    </row>
    <row r="35" customFormat="false" ht="20.1" hidden="false" customHeight="true" outlineLevel="0" collapsed="false">
      <c r="A35" s="394"/>
      <c r="B35" s="398"/>
      <c r="C35" s="398"/>
      <c r="D35" s="398"/>
      <c r="E35" s="398"/>
      <c r="F35" s="398"/>
      <c r="G35" s="398"/>
      <c r="H35" s="398"/>
      <c r="I35" s="398"/>
      <c r="J35" s="398"/>
      <c r="K35" s="397"/>
      <c r="L35" s="398"/>
      <c r="M35" s="398"/>
    </row>
    <row r="36" customFormat="false" ht="20.1" hidden="false" customHeight="true" outlineLevel="0" collapsed="false">
      <c r="A36" s="394"/>
      <c r="B36" s="400"/>
      <c r="C36" s="400"/>
      <c r="D36" s="400"/>
      <c r="E36" s="400"/>
      <c r="F36" s="400"/>
      <c r="G36" s="400"/>
      <c r="H36" s="400"/>
      <c r="I36" s="400"/>
      <c r="J36" s="400"/>
      <c r="K36" s="399"/>
      <c r="L36" s="400"/>
      <c r="M36" s="400"/>
    </row>
    <row r="37" customFormat="false" ht="20.1" hidden="false" customHeight="true" outlineLevel="0" collapsed="false"/>
  </sheetData>
  <mergeCells count="12">
    <mergeCell ref="A2:M2"/>
    <mergeCell ref="A3:M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0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19.7"/>
    <col collapsed="false" customWidth="true" hidden="false" outlineLevel="0" max="10" min="2" style="386" width="17.85"/>
    <col collapsed="false" customWidth="true" hidden="false" outlineLevel="0" max="13" min="11" style="386" width="18.85"/>
    <col collapsed="false" customWidth="true" hidden="false" outlineLevel="0" max="15" min="14" style="386" width="17.85"/>
    <col collapsed="false" customWidth="false" hidden="false" outlineLevel="0" max="257" min="16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O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1" t="str">
        <f aca="false">A31</f>
        <v>Joueur 9</v>
      </c>
      <c r="K6" s="391" t="str">
        <f aca="false">A34</f>
        <v>Joueur 10</v>
      </c>
      <c r="L6" s="391" t="str">
        <f aca="false">A37</f>
        <v>Joueur 11</v>
      </c>
      <c r="M6" s="391" t="str">
        <f aca="false">A40</f>
        <v>Joueur 12</v>
      </c>
      <c r="N6" s="392" t="s">
        <v>272</v>
      </c>
      <c r="O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  <c r="L16" s="396"/>
      <c r="M16" s="396"/>
      <c r="N16" s="396"/>
      <c r="O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  <c r="L17" s="398"/>
      <c r="M17" s="398"/>
      <c r="N17" s="398"/>
      <c r="O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  <c r="L20" s="398"/>
      <c r="M20" s="398"/>
      <c r="N20" s="398"/>
      <c r="O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  <c r="L22" s="396"/>
      <c r="M22" s="396"/>
      <c r="N22" s="396"/>
      <c r="O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  <c r="L23" s="398"/>
      <c r="M23" s="398"/>
      <c r="N23" s="398"/>
      <c r="O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  <c r="L24" s="400"/>
      <c r="M24" s="400"/>
      <c r="N24" s="400"/>
      <c r="O24" s="400"/>
    </row>
    <row r="25" customFormat="false" ht="20.1" hidden="false" customHeight="true" outlineLevel="0" collapsed="false">
      <c r="A25" s="394" t="s">
        <v>277</v>
      </c>
      <c r="B25" s="396"/>
      <c r="C25" s="396"/>
      <c r="D25" s="396"/>
      <c r="E25" s="396"/>
      <c r="F25" s="396"/>
      <c r="G25" s="396"/>
      <c r="H25" s="395"/>
      <c r="I25" s="396"/>
      <c r="J25" s="396"/>
      <c r="K25" s="396"/>
      <c r="L25" s="396"/>
      <c r="M25" s="396"/>
      <c r="N25" s="396"/>
      <c r="O25" s="396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  <c r="L26" s="398"/>
      <c r="M26" s="398"/>
      <c r="N26" s="398"/>
      <c r="O26" s="398"/>
    </row>
    <row r="27" customFormat="false" ht="19.5" hidden="false" customHeight="true" outlineLevel="0" collapsed="false">
      <c r="A27" s="394"/>
      <c r="B27" s="400"/>
      <c r="C27" s="400"/>
      <c r="D27" s="400"/>
      <c r="E27" s="400"/>
      <c r="F27" s="400"/>
      <c r="G27" s="400"/>
      <c r="H27" s="399"/>
      <c r="I27" s="400"/>
      <c r="J27" s="400"/>
      <c r="K27" s="400"/>
      <c r="L27" s="400"/>
      <c r="M27" s="400"/>
      <c r="N27" s="400"/>
      <c r="O27" s="400"/>
    </row>
    <row r="28" customFormat="false" ht="19.5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401"/>
      <c r="I28" s="395"/>
      <c r="J28" s="396"/>
      <c r="K28" s="396"/>
      <c r="L28" s="396"/>
      <c r="M28" s="396"/>
      <c r="N28" s="396"/>
      <c r="O28" s="396"/>
    </row>
    <row r="29" customFormat="false" ht="19.5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402"/>
      <c r="I29" s="397"/>
      <c r="J29" s="398"/>
      <c r="K29" s="398"/>
      <c r="L29" s="398"/>
      <c r="M29" s="398"/>
      <c r="N29" s="398"/>
      <c r="O29" s="398"/>
    </row>
    <row r="30" customFormat="false" ht="19.5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3"/>
      <c r="I30" s="399"/>
      <c r="J30" s="400"/>
      <c r="K30" s="400"/>
      <c r="L30" s="400"/>
      <c r="M30" s="400"/>
      <c r="N30" s="400"/>
      <c r="O30" s="400"/>
    </row>
    <row r="31" customFormat="false" ht="19.5" hidden="false" customHeight="true" outlineLevel="0" collapsed="false">
      <c r="A31" s="394" t="s">
        <v>279</v>
      </c>
      <c r="B31" s="396"/>
      <c r="C31" s="396"/>
      <c r="D31" s="396"/>
      <c r="E31" s="396"/>
      <c r="F31" s="396"/>
      <c r="G31" s="396"/>
      <c r="H31" s="401"/>
      <c r="I31" s="404"/>
      <c r="J31" s="395"/>
      <c r="K31" s="396"/>
      <c r="L31" s="396"/>
      <c r="M31" s="396"/>
      <c r="N31" s="396"/>
      <c r="O31" s="396"/>
    </row>
    <row r="32" customFormat="false" ht="19.5" hidden="false" customHeight="true" outlineLevel="0" collapsed="false">
      <c r="A32" s="394"/>
      <c r="B32" s="398"/>
      <c r="C32" s="398"/>
      <c r="D32" s="398"/>
      <c r="E32" s="398"/>
      <c r="F32" s="398"/>
      <c r="G32" s="398"/>
      <c r="H32" s="402"/>
      <c r="I32" s="405"/>
      <c r="J32" s="397"/>
      <c r="K32" s="398"/>
      <c r="L32" s="398"/>
      <c r="M32" s="398"/>
      <c r="N32" s="398"/>
      <c r="O32" s="398"/>
    </row>
    <row r="33" customFormat="false" ht="19.5" hidden="false" customHeight="true" outlineLevel="0" collapsed="false">
      <c r="A33" s="394"/>
      <c r="B33" s="400"/>
      <c r="C33" s="400"/>
      <c r="D33" s="400"/>
      <c r="E33" s="400"/>
      <c r="F33" s="400"/>
      <c r="G33" s="400"/>
      <c r="H33" s="403"/>
      <c r="I33" s="406"/>
      <c r="J33" s="399"/>
      <c r="K33" s="400"/>
      <c r="L33" s="400"/>
      <c r="M33" s="400"/>
      <c r="N33" s="400"/>
      <c r="O33" s="400"/>
    </row>
    <row r="34" customFormat="false" ht="19.5" hidden="false" customHeight="true" outlineLevel="0" collapsed="false">
      <c r="A34" s="394" t="s">
        <v>280</v>
      </c>
      <c r="B34" s="396"/>
      <c r="C34" s="396"/>
      <c r="D34" s="396"/>
      <c r="E34" s="396"/>
      <c r="F34" s="396"/>
      <c r="G34" s="396"/>
      <c r="H34" s="401"/>
      <c r="I34" s="404"/>
      <c r="J34" s="404"/>
      <c r="K34" s="395"/>
      <c r="L34" s="396"/>
      <c r="M34" s="396"/>
      <c r="N34" s="396"/>
      <c r="O34" s="396"/>
    </row>
    <row r="35" customFormat="false" ht="19.5" hidden="false" customHeight="true" outlineLevel="0" collapsed="false">
      <c r="A35" s="394"/>
      <c r="B35" s="398"/>
      <c r="C35" s="398"/>
      <c r="D35" s="398"/>
      <c r="E35" s="398"/>
      <c r="F35" s="398"/>
      <c r="G35" s="398"/>
      <c r="H35" s="402"/>
      <c r="I35" s="405"/>
      <c r="J35" s="405"/>
      <c r="K35" s="397"/>
      <c r="L35" s="398"/>
      <c r="M35" s="398"/>
      <c r="N35" s="398"/>
      <c r="O35" s="398"/>
    </row>
    <row r="36" customFormat="false" ht="19.5" hidden="false" customHeight="true" outlineLevel="0" collapsed="false">
      <c r="A36" s="394"/>
      <c r="B36" s="400"/>
      <c r="C36" s="400"/>
      <c r="D36" s="400"/>
      <c r="E36" s="400"/>
      <c r="F36" s="400"/>
      <c r="G36" s="400"/>
      <c r="H36" s="403"/>
      <c r="I36" s="406"/>
      <c r="J36" s="406"/>
      <c r="K36" s="399"/>
      <c r="L36" s="400"/>
      <c r="M36" s="400"/>
      <c r="N36" s="400"/>
      <c r="O36" s="400"/>
    </row>
    <row r="37" customFormat="false" ht="19.5" hidden="false" customHeight="true" outlineLevel="0" collapsed="false">
      <c r="A37" s="394" t="s">
        <v>281</v>
      </c>
      <c r="B37" s="398"/>
      <c r="C37" s="398"/>
      <c r="D37" s="398"/>
      <c r="E37" s="398"/>
      <c r="F37" s="398"/>
      <c r="G37" s="398"/>
      <c r="I37" s="405"/>
      <c r="K37" s="405"/>
      <c r="L37" s="397"/>
      <c r="M37" s="398"/>
      <c r="N37" s="398"/>
      <c r="O37" s="398"/>
    </row>
    <row r="38" customFormat="false" ht="19.5" hidden="false" customHeight="true" outlineLevel="0" collapsed="false">
      <c r="A38" s="394"/>
      <c r="B38" s="398"/>
      <c r="C38" s="398"/>
      <c r="D38" s="398"/>
      <c r="E38" s="398"/>
      <c r="F38" s="398"/>
      <c r="G38" s="398"/>
      <c r="I38" s="405"/>
      <c r="K38" s="405"/>
      <c r="L38" s="397"/>
      <c r="M38" s="398"/>
      <c r="N38" s="398"/>
      <c r="O38" s="398"/>
    </row>
    <row r="39" customFormat="false" ht="19.5" hidden="false" customHeight="true" outlineLevel="0" collapsed="false">
      <c r="A39" s="394"/>
      <c r="B39" s="398"/>
      <c r="C39" s="398"/>
      <c r="D39" s="398"/>
      <c r="E39" s="398"/>
      <c r="F39" s="398"/>
      <c r="G39" s="398"/>
      <c r="I39" s="405"/>
      <c r="K39" s="405"/>
      <c r="L39" s="397"/>
      <c r="M39" s="398"/>
      <c r="N39" s="398"/>
      <c r="O39" s="398"/>
    </row>
    <row r="40" customFormat="false" ht="20.1" hidden="false" customHeight="true" outlineLevel="0" collapsed="false">
      <c r="A40" s="394" t="s">
        <v>28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5"/>
      <c r="N40" s="396"/>
      <c r="O40" s="396"/>
    </row>
    <row r="41" customFormat="false" ht="20.1" hidden="false" customHeight="true" outlineLevel="0" collapsed="false">
      <c r="A41" s="394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7"/>
      <c r="N41" s="398"/>
      <c r="O41" s="398"/>
    </row>
    <row r="42" customFormat="false" ht="20.1" hidden="false" customHeight="true" outlineLevel="0" collapsed="false">
      <c r="A42" s="394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399"/>
      <c r="N42" s="400"/>
      <c r="O42" s="400"/>
    </row>
    <row r="43" customFormat="false" ht="20.1" hidden="false" customHeight="true" outlineLevel="0" collapsed="false"/>
  </sheetData>
  <mergeCells count="14">
    <mergeCell ref="A2:O2"/>
    <mergeCell ref="A3:O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2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8" min="4" style="30" width="6.28"/>
    <col collapsed="false" customWidth="true" hidden="false" outlineLevel="0" max="9" min="9" style="30" width="8.7"/>
    <col collapsed="false" customWidth="true" hidden="false" outlineLevel="0" max="12" min="10" style="30" width="9.7"/>
    <col collapsed="false" customWidth="true" hidden="false" outlineLevel="0" max="17" min="13" style="30" width="6.28"/>
    <col collapsed="false" customWidth="true" hidden="false" outlineLevel="0" max="18" min="18" style="30" width="8.7"/>
    <col collapsed="false" customWidth="true" hidden="false" outlineLevel="0" max="21" min="19" style="30" width="9.7"/>
    <col collapsed="false" customWidth="true" hidden="false" outlineLevel="0" max="26" min="22" style="30" width="6.28"/>
    <col collapsed="false" customWidth="true" hidden="false" outlineLevel="0" max="27" min="27" style="30" width="4.14"/>
    <col collapsed="false" customWidth="true" hidden="false" outlineLevel="0" max="28" min="28" style="30" width="6.7"/>
    <col collapsed="false" customWidth="false" hidden="true" outlineLevel="0" max="257" min="29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4"/>
      <c r="I1" s="35" t="s">
        <v>113</v>
      </c>
      <c r="J1" s="31"/>
      <c r="K1" s="32"/>
      <c r="L1" s="33"/>
      <c r="M1" s="32"/>
      <c r="N1" s="32"/>
      <c r="O1" s="32"/>
      <c r="P1" s="32"/>
      <c r="Q1" s="34"/>
      <c r="R1" s="35" t="s">
        <v>113</v>
      </c>
      <c r="S1" s="31"/>
      <c r="T1" s="32"/>
      <c r="U1" s="33"/>
      <c r="V1" s="32"/>
      <c r="W1" s="32"/>
      <c r="X1" s="32"/>
      <c r="Y1" s="32"/>
      <c r="Z1" s="34"/>
      <c r="AA1" s="141"/>
    </row>
    <row r="2" s="36" customFormat="true" ht="20.1" hidden="false" customHeight="true" outlineLevel="0" collapsed="false">
      <c r="A2" s="37" t="s">
        <v>114</v>
      </c>
      <c r="B2" s="37"/>
      <c r="C2" s="38"/>
      <c r="D2" s="40"/>
      <c r="E2" s="40"/>
      <c r="F2" s="40"/>
      <c r="G2" s="41"/>
      <c r="H2" s="42"/>
      <c r="I2" s="35" t="s">
        <v>113</v>
      </c>
      <c r="J2" s="37" t="s">
        <v>114</v>
      </c>
      <c r="K2" s="37"/>
      <c r="L2" s="38"/>
      <c r="M2" s="40"/>
      <c r="N2" s="40"/>
      <c r="O2" s="40"/>
      <c r="P2" s="41"/>
      <c r="Q2" s="42"/>
      <c r="R2" s="35" t="s">
        <v>113</v>
      </c>
      <c r="S2" s="37" t="s">
        <v>114</v>
      </c>
      <c r="T2" s="37"/>
      <c r="U2" s="38"/>
      <c r="V2" s="40"/>
      <c r="W2" s="40"/>
      <c r="X2" s="40"/>
      <c r="Y2" s="41"/>
      <c r="Z2" s="42"/>
      <c r="AA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2"/>
      <c r="I3" s="35" t="s">
        <v>113</v>
      </c>
      <c r="J3" s="43"/>
      <c r="K3" s="44"/>
      <c r="L3" s="45"/>
      <c r="M3" s="30"/>
      <c r="N3" s="30"/>
      <c r="O3" s="30"/>
      <c r="P3" s="30"/>
      <c r="Q3" s="42"/>
      <c r="R3" s="35" t="s">
        <v>113</v>
      </c>
      <c r="S3" s="43"/>
      <c r="T3" s="44"/>
      <c r="U3" s="45"/>
      <c r="V3" s="30"/>
      <c r="W3" s="30"/>
      <c r="X3" s="30"/>
      <c r="Y3" s="30"/>
      <c r="Z3" s="42"/>
      <c r="AA3" s="141"/>
    </row>
    <row r="4" s="36" customFormat="true" ht="20.1" hidden="false" customHeight="true" outlineLevel="0" collapsed="false">
      <c r="A4" s="37" t="s">
        <v>115</v>
      </c>
      <c r="B4" s="37"/>
      <c r="C4" s="46"/>
      <c r="D4" s="47"/>
      <c r="E4" s="48"/>
      <c r="F4" s="47"/>
      <c r="G4" s="49"/>
      <c r="H4" s="50"/>
      <c r="I4" s="35" t="s">
        <v>113</v>
      </c>
      <c r="J4" s="37" t="s">
        <v>115</v>
      </c>
      <c r="K4" s="37"/>
      <c r="L4" s="46"/>
      <c r="M4" s="47"/>
      <c r="N4" s="48"/>
      <c r="O4" s="47"/>
      <c r="P4" s="49"/>
      <c r="Q4" s="50"/>
      <c r="R4" s="35" t="s">
        <v>113</v>
      </c>
      <c r="S4" s="37" t="s">
        <v>115</v>
      </c>
      <c r="T4" s="37"/>
      <c r="U4" s="46"/>
      <c r="V4" s="47"/>
      <c r="W4" s="48"/>
      <c r="X4" s="47"/>
      <c r="Y4" s="49"/>
      <c r="Z4" s="50"/>
      <c r="AA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0"/>
      <c r="I5" s="35" t="s">
        <v>113</v>
      </c>
      <c r="J5" s="51"/>
      <c r="K5" s="52"/>
      <c r="L5" s="53"/>
      <c r="M5" s="53"/>
      <c r="N5" s="54"/>
      <c r="O5" s="53"/>
      <c r="P5" s="53"/>
      <c r="Q5" s="50"/>
      <c r="R5" s="35" t="s">
        <v>113</v>
      </c>
      <c r="S5" s="51"/>
      <c r="T5" s="52"/>
      <c r="U5" s="53"/>
      <c r="V5" s="53"/>
      <c r="W5" s="54"/>
      <c r="X5" s="53"/>
      <c r="Y5" s="53"/>
      <c r="Z5" s="50"/>
      <c r="AA5" s="141"/>
    </row>
    <row r="6" s="36" customFormat="true" ht="20.1" hidden="false" customHeight="true" outlineLevel="0" collapsed="false">
      <c r="A6" s="142" t="s">
        <v>116</v>
      </c>
      <c r="B6" s="142"/>
      <c r="C6" s="142"/>
      <c r="D6" s="143"/>
      <c r="E6" s="144"/>
      <c r="F6" s="30" t="s">
        <v>117</v>
      </c>
      <c r="G6" s="57"/>
      <c r="H6" s="50"/>
      <c r="I6" s="35" t="s">
        <v>113</v>
      </c>
      <c r="J6" s="142" t="s">
        <v>116</v>
      </c>
      <c r="K6" s="142"/>
      <c r="L6" s="142"/>
      <c r="M6" s="143"/>
      <c r="N6" s="144"/>
      <c r="O6" s="30" t="s">
        <v>117</v>
      </c>
      <c r="P6" s="57"/>
      <c r="Q6" s="50"/>
      <c r="R6" s="35" t="s">
        <v>113</v>
      </c>
      <c r="S6" s="142" t="s">
        <v>116</v>
      </c>
      <c r="T6" s="142"/>
      <c r="U6" s="142"/>
      <c r="V6" s="143"/>
      <c r="W6" s="144"/>
      <c r="X6" s="30" t="s">
        <v>117</v>
      </c>
      <c r="Y6" s="57"/>
      <c r="Z6" s="50"/>
      <c r="AA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F7" s="60"/>
      <c r="G7" s="30"/>
      <c r="H7" s="50"/>
      <c r="I7" s="35" t="s">
        <v>113</v>
      </c>
      <c r="J7" s="58"/>
      <c r="K7" s="59"/>
      <c r="L7" s="59"/>
      <c r="M7" s="59"/>
      <c r="N7" s="30"/>
      <c r="O7" s="60"/>
      <c r="P7" s="30"/>
      <c r="Q7" s="50"/>
      <c r="R7" s="35" t="s">
        <v>113</v>
      </c>
      <c r="S7" s="58"/>
      <c r="T7" s="59"/>
      <c r="U7" s="59"/>
      <c r="V7" s="59"/>
      <c r="W7" s="30"/>
      <c r="X7" s="60"/>
      <c r="Y7" s="30"/>
      <c r="Z7" s="50"/>
      <c r="AA7" s="141"/>
    </row>
    <row r="8" s="36" customFormat="true" ht="20.1" hidden="false" customHeight="true" outlineLevel="0" collapsed="false">
      <c r="A8" s="145" t="s">
        <v>118</v>
      </c>
      <c r="B8" s="62"/>
      <c r="C8" s="62"/>
      <c r="D8" s="62"/>
      <c r="E8" s="69"/>
      <c r="F8" s="146" t="s">
        <v>132</v>
      </c>
      <c r="G8" s="147"/>
      <c r="H8" s="50"/>
      <c r="I8" s="35" t="s">
        <v>113</v>
      </c>
      <c r="J8" s="145" t="s">
        <v>118</v>
      </c>
      <c r="K8" s="62"/>
      <c r="L8" s="62"/>
      <c r="M8" s="62"/>
      <c r="N8" s="69"/>
      <c r="O8" s="146" t="s">
        <v>132</v>
      </c>
      <c r="P8" s="147"/>
      <c r="Q8" s="50"/>
      <c r="R8" s="35" t="s">
        <v>113</v>
      </c>
      <c r="S8" s="145" t="s">
        <v>118</v>
      </c>
      <c r="T8" s="62"/>
      <c r="U8" s="62"/>
      <c r="V8" s="62"/>
      <c r="W8" s="69"/>
      <c r="X8" s="146" t="s">
        <v>132</v>
      </c>
      <c r="Y8" s="147"/>
      <c r="Z8" s="50"/>
      <c r="AA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50"/>
      <c r="I9" s="35" t="s">
        <v>113</v>
      </c>
      <c r="J9" s="66"/>
      <c r="K9" s="68"/>
      <c r="L9" s="69"/>
      <c r="M9" s="69"/>
      <c r="N9" s="69"/>
      <c r="O9" s="69"/>
      <c r="P9" s="69"/>
      <c r="Q9" s="50"/>
      <c r="R9" s="35" t="s">
        <v>113</v>
      </c>
      <c r="S9" s="66"/>
      <c r="T9" s="68"/>
      <c r="U9" s="69"/>
      <c r="V9" s="69"/>
      <c r="W9" s="69"/>
      <c r="X9" s="69"/>
      <c r="Y9" s="69"/>
      <c r="Z9" s="50"/>
      <c r="AA9" s="141"/>
    </row>
    <row r="10" s="36" customFormat="true" ht="18" hidden="false" customHeight="true" outlineLevel="0" collapsed="false">
      <c r="A10" s="70"/>
      <c r="B10" s="72"/>
      <c r="C10" s="74"/>
      <c r="D10" s="148" t="s">
        <v>120</v>
      </c>
      <c r="E10" s="148"/>
      <c r="F10" s="148"/>
      <c r="G10" s="148"/>
      <c r="H10" s="148"/>
      <c r="I10" s="35" t="s">
        <v>113</v>
      </c>
      <c r="J10" s="70"/>
      <c r="K10" s="72"/>
      <c r="L10" s="74"/>
      <c r="M10" s="148" t="s">
        <v>120</v>
      </c>
      <c r="N10" s="148"/>
      <c r="O10" s="148"/>
      <c r="P10" s="148"/>
      <c r="Q10" s="148"/>
      <c r="R10" s="35" t="s">
        <v>113</v>
      </c>
      <c r="S10" s="70"/>
      <c r="T10" s="72"/>
      <c r="U10" s="74"/>
      <c r="V10" s="148" t="s">
        <v>120</v>
      </c>
      <c r="W10" s="148"/>
      <c r="X10" s="148"/>
      <c r="Y10" s="148"/>
      <c r="Z10" s="148"/>
      <c r="AA10" s="141"/>
    </row>
    <row r="11" s="36" customFormat="true" ht="15" hidden="false" customHeight="true" outlineLevel="0" collapsed="false">
      <c r="A11" s="76" t="s">
        <v>121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35" t="s">
        <v>113</v>
      </c>
      <c r="J11" s="76" t="s">
        <v>121</v>
      </c>
      <c r="K11" s="76"/>
      <c r="L11" s="76"/>
      <c r="M11" s="78" t="n">
        <v>1</v>
      </c>
      <c r="N11" s="78" t="n">
        <v>2</v>
      </c>
      <c r="O11" s="78" t="n">
        <v>3</v>
      </c>
      <c r="P11" s="78" t="n">
        <v>4</v>
      </c>
      <c r="Q11" s="78" t="n">
        <v>5</v>
      </c>
      <c r="R11" s="35" t="s">
        <v>113</v>
      </c>
      <c r="S11" s="76" t="s">
        <v>121</v>
      </c>
      <c r="T11" s="76"/>
      <c r="U11" s="76"/>
      <c r="V11" s="78" t="n">
        <v>1</v>
      </c>
      <c r="W11" s="78" t="n">
        <v>2</v>
      </c>
      <c r="X11" s="78" t="n">
        <v>3</v>
      </c>
      <c r="Y11" s="78" t="n">
        <v>4</v>
      </c>
      <c r="Z11" s="78" t="n">
        <v>5</v>
      </c>
      <c r="AA11" s="141"/>
    </row>
    <row r="12" s="36" customFormat="true" ht="15" hidden="false" customHeight="true" outlineLevel="0" collapsed="false">
      <c r="A12" s="149"/>
      <c r="B12" s="150"/>
      <c r="C12" s="151"/>
      <c r="D12" s="152" t="s">
        <v>122</v>
      </c>
      <c r="E12" s="152"/>
      <c r="F12" s="152"/>
      <c r="G12" s="152"/>
      <c r="H12" s="152"/>
      <c r="I12" s="35" t="s">
        <v>113</v>
      </c>
      <c r="J12" s="149"/>
      <c r="K12" s="150"/>
      <c r="L12" s="151"/>
      <c r="M12" s="152" t="s">
        <v>122</v>
      </c>
      <c r="N12" s="152"/>
      <c r="O12" s="152"/>
      <c r="P12" s="152"/>
      <c r="Q12" s="152"/>
      <c r="R12" s="35" t="s">
        <v>113</v>
      </c>
      <c r="S12" s="149"/>
      <c r="T12" s="150"/>
      <c r="U12" s="151"/>
      <c r="V12" s="152" t="s">
        <v>122</v>
      </c>
      <c r="W12" s="152"/>
      <c r="X12" s="152"/>
      <c r="Y12" s="152"/>
      <c r="Z12" s="152"/>
      <c r="AA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35" t="s">
        <v>113</v>
      </c>
      <c r="J13" s="84"/>
      <c r="K13" s="86"/>
      <c r="L13" s="87"/>
      <c r="M13" s="88"/>
      <c r="N13" s="88"/>
      <c r="O13" s="88"/>
      <c r="P13" s="88"/>
      <c r="Q13" s="88"/>
      <c r="R13" s="35" t="s">
        <v>113</v>
      </c>
      <c r="S13" s="84"/>
      <c r="T13" s="86"/>
      <c r="U13" s="87"/>
      <c r="V13" s="88"/>
      <c r="W13" s="88"/>
      <c r="X13" s="88"/>
      <c r="Y13" s="88"/>
      <c r="Z13" s="88"/>
      <c r="AA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35" t="s">
        <v>113</v>
      </c>
      <c r="J14" s="89"/>
      <c r="K14" s="91"/>
      <c r="L14" s="92"/>
      <c r="M14" s="88"/>
      <c r="N14" s="88"/>
      <c r="O14" s="88"/>
      <c r="P14" s="88"/>
      <c r="Q14" s="88"/>
      <c r="R14" s="35" t="s">
        <v>113</v>
      </c>
      <c r="S14" s="89"/>
      <c r="T14" s="91"/>
      <c r="U14" s="92"/>
      <c r="V14" s="88"/>
      <c r="W14" s="88"/>
      <c r="X14" s="88"/>
      <c r="Y14" s="88"/>
      <c r="Z14" s="88"/>
      <c r="AA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35" t="s">
        <v>113</v>
      </c>
      <c r="J15" s="89"/>
      <c r="K15" s="91"/>
      <c r="L15" s="92"/>
      <c r="M15" s="88"/>
      <c r="N15" s="88"/>
      <c r="O15" s="88"/>
      <c r="P15" s="88"/>
      <c r="Q15" s="88"/>
      <c r="R15" s="35" t="s">
        <v>113</v>
      </c>
      <c r="S15" s="89"/>
      <c r="T15" s="91"/>
      <c r="U15" s="92"/>
      <c r="V15" s="88"/>
      <c r="W15" s="88"/>
      <c r="X15" s="88"/>
      <c r="Y15" s="88"/>
      <c r="Z15" s="88"/>
      <c r="AA15" s="141"/>
    </row>
    <row r="16" s="36" customFormat="true" ht="15" hidden="false" customHeight="true" outlineLevel="0" collapsed="false">
      <c r="A16" s="93"/>
      <c r="B16" s="95"/>
      <c r="C16" s="153" t="s">
        <v>133</v>
      </c>
      <c r="D16" s="88"/>
      <c r="E16" s="88"/>
      <c r="F16" s="88"/>
      <c r="G16" s="88"/>
      <c r="H16" s="88"/>
      <c r="I16" s="35" t="s">
        <v>113</v>
      </c>
      <c r="J16" s="93"/>
      <c r="K16" s="95"/>
      <c r="L16" s="153" t="s">
        <v>133</v>
      </c>
      <c r="M16" s="88"/>
      <c r="N16" s="88"/>
      <c r="O16" s="88"/>
      <c r="P16" s="88"/>
      <c r="Q16" s="88"/>
      <c r="R16" s="35" t="s">
        <v>113</v>
      </c>
      <c r="S16" s="93"/>
      <c r="T16" s="95"/>
      <c r="U16" s="153" t="s">
        <v>133</v>
      </c>
      <c r="V16" s="88"/>
      <c r="W16" s="88"/>
      <c r="X16" s="88"/>
      <c r="Y16" s="88"/>
      <c r="Z16" s="88"/>
      <c r="AA16" s="141"/>
    </row>
    <row r="17" s="36" customFormat="true" ht="12.75" hidden="false" customHeight="true" outlineLevel="0" collapsed="false">
      <c r="A17" s="99"/>
      <c r="B17" s="102" t="s">
        <v>124</v>
      </c>
      <c r="C17" s="106"/>
      <c r="D17" s="105"/>
      <c r="E17" s="105"/>
      <c r="F17" s="105"/>
      <c r="G17" s="105"/>
      <c r="H17" s="105"/>
      <c r="I17" s="35" t="s">
        <v>113</v>
      </c>
      <c r="J17" s="99"/>
      <c r="K17" s="102" t="s">
        <v>124</v>
      </c>
      <c r="L17" s="106"/>
      <c r="M17" s="105"/>
      <c r="N17" s="105"/>
      <c r="O17" s="105"/>
      <c r="P17" s="105"/>
      <c r="Q17" s="105"/>
      <c r="R17" s="35" t="s">
        <v>113</v>
      </c>
      <c r="S17" s="99"/>
      <c r="T17" s="102" t="s">
        <v>124</v>
      </c>
      <c r="U17" s="106"/>
      <c r="V17" s="105"/>
      <c r="W17" s="105"/>
      <c r="X17" s="105"/>
      <c r="Y17" s="105"/>
      <c r="Z17" s="105"/>
      <c r="AA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35" t="s">
        <v>113</v>
      </c>
      <c r="J18" s="84"/>
      <c r="K18" s="86"/>
      <c r="L18" s="87"/>
      <c r="M18" s="88"/>
      <c r="N18" s="88"/>
      <c r="O18" s="88"/>
      <c r="P18" s="88"/>
      <c r="Q18" s="88"/>
      <c r="R18" s="35" t="s">
        <v>113</v>
      </c>
      <c r="S18" s="84"/>
      <c r="T18" s="86"/>
      <c r="U18" s="87"/>
      <c r="V18" s="88"/>
      <c r="W18" s="88"/>
      <c r="X18" s="88"/>
      <c r="Y18" s="88"/>
      <c r="Z18" s="88"/>
      <c r="AA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35" t="s">
        <v>113</v>
      </c>
      <c r="J19" s="89"/>
      <c r="K19" s="91"/>
      <c r="L19" s="92"/>
      <c r="M19" s="88"/>
      <c r="N19" s="88"/>
      <c r="O19" s="88"/>
      <c r="P19" s="88"/>
      <c r="Q19" s="88"/>
      <c r="R19" s="35" t="s">
        <v>113</v>
      </c>
      <c r="S19" s="89"/>
      <c r="T19" s="91"/>
      <c r="U19" s="92"/>
      <c r="V19" s="88"/>
      <c r="W19" s="88"/>
      <c r="X19" s="88"/>
      <c r="Y19" s="88"/>
      <c r="Z19" s="88"/>
      <c r="AA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35" t="s">
        <v>113</v>
      </c>
      <c r="J20" s="89"/>
      <c r="K20" s="91"/>
      <c r="L20" s="92"/>
      <c r="M20" s="88"/>
      <c r="N20" s="88"/>
      <c r="O20" s="88"/>
      <c r="P20" s="88"/>
      <c r="Q20" s="88"/>
      <c r="R20" s="35" t="s">
        <v>113</v>
      </c>
      <c r="S20" s="89"/>
      <c r="T20" s="91"/>
      <c r="U20" s="92"/>
      <c r="V20" s="88"/>
      <c r="W20" s="88"/>
      <c r="X20" s="88"/>
      <c r="Y20" s="88"/>
      <c r="Z20" s="88"/>
      <c r="AA20" s="141"/>
    </row>
    <row r="21" s="36" customFormat="true" ht="15" hidden="false" customHeight="true" outlineLevel="0" collapsed="false">
      <c r="A21" s="93"/>
      <c r="B21" s="95"/>
      <c r="C21" s="153" t="s">
        <v>133</v>
      </c>
      <c r="D21" s="98"/>
      <c r="E21" s="98"/>
      <c r="F21" s="98"/>
      <c r="G21" s="98"/>
      <c r="H21" s="98"/>
      <c r="I21" s="35" t="s">
        <v>113</v>
      </c>
      <c r="J21" s="93"/>
      <c r="K21" s="95"/>
      <c r="L21" s="153" t="s">
        <v>133</v>
      </c>
      <c r="M21" s="98"/>
      <c r="N21" s="98"/>
      <c r="O21" s="98"/>
      <c r="P21" s="98"/>
      <c r="Q21" s="98"/>
      <c r="R21" s="35" t="s">
        <v>113</v>
      </c>
      <c r="S21" s="93"/>
      <c r="T21" s="95"/>
      <c r="U21" s="153" t="s">
        <v>133</v>
      </c>
      <c r="V21" s="98"/>
      <c r="W21" s="98"/>
      <c r="X21" s="98"/>
      <c r="Y21" s="98"/>
      <c r="Z21" s="98"/>
      <c r="AA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109"/>
      <c r="I22" s="35" t="s">
        <v>113</v>
      </c>
      <c r="J22" s="107"/>
      <c r="K22" s="30"/>
      <c r="L22" s="30"/>
      <c r="M22" s="30"/>
      <c r="N22" s="30"/>
      <c r="O22" s="30"/>
      <c r="P22" s="30"/>
      <c r="Q22" s="109"/>
      <c r="R22" s="35" t="s">
        <v>113</v>
      </c>
      <c r="S22" s="107"/>
      <c r="T22" s="30"/>
      <c r="U22" s="30"/>
      <c r="V22" s="30"/>
      <c r="W22" s="30"/>
      <c r="X22" s="30"/>
      <c r="Y22" s="30"/>
      <c r="Z22" s="109"/>
      <c r="AA22" s="141"/>
    </row>
    <row r="23" s="36" customFormat="true" ht="20.1" hidden="false" customHeight="true" outlineLevel="0" collapsed="false">
      <c r="A23" s="154" t="s">
        <v>125</v>
      </c>
      <c r="B23" s="154"/>
      <c r="C23" s="154"/>
      <c r="D23" s="154" t="s">
        <v>126</v>
      </c>
      <c r="E23" s="114" t="s">
        <v>127</v>
      </c>
      <c r="F23" s="114" t="s">
        <v>128</v>
      </c>
      <c r="G23" s="30"/>
      <c r="H23" s="50"/>
      <c r="I23" s="35" t="s">
        <v>113</v>
      </c>
      <c r="J23" s="154" t="s">
        <v>125</v>
      </c>
      <c r="K23" s="154"/>
      <c r="L23" s="154"/>
      <c r="M23" s="154" t="s">
        <v>126</v>
      </c>
      <c r="N23" s="114" t="s">
        <v>127</v>
      </c>
      <c r="O23" s="114" t="s">
        <v>128</v>
      </c>
      <c r="P23" s="30"/>
      <c r="Q23" s="50"/>
      <c r="R23" s="35" t="s">
        <v>113</v>
      </c>
      <c r="S23" s="154" t="s">
        <v>125</v>
      </c>
      <c r="T23" s="154"/>
      <c r="U23" s="154"/>
      <c r="V23" s="154" t="s">
        <v>126</v>
      </c>
      <c r="W23" s="114" t="s">
        <v>127</v>
      </c>
      <c r="X23" s="114" t="s">
        <v>128</v>
      </c>
      <c r="Y23" s="30"/>
      <c r="Z23" s="50"/>
      <c r="AA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50"/>
      <c r="I24" s="35" t="s">
        <v>113</v>
      </c>
      <c r="J24" s="121"/>
      <c r="K24" s="32"/>
      <c r="L24" s="117"/>
      <c r="M24" s="118"/>
      <c r="N24" s="118"/>
      <c r="O24" s="118"/>
      <c r="P24" s="30"/>
      <c r="Q24" s="50"/>
      <c r="R24" s="35" t="s">
        <v>113</v>
      </c>
      <c r="S24" s="121"/>
      <c r="T24" s="32"/>
      <c r="U24" s="117"/>
      <c r="V24" s="118"/>
      <c r="W24" s="118"/>
      <c r="X24" s="118"/>
      <c r="Y24" s="30"/>
      <c r="Z24" s="50"/>
      <c r="AA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50"/>
      <c r="I25" s="35" t="s">
        <v>113</v>
      </c>
      <c r="J25" s="123"/>
      <c r="K25" s="125"/>
      <c r="L25" s="97"/>
      <c r="M25" s="98"/>
      <c r="N25" s="98"/>
      <c r="O25" s="98"/>
      <c r="P25" s="30"/>
      <c r="Q25" s="50"/>
      <c r="R25" s="35" t="s">
        <v>113</v>
      </c>
      <c r="S25" s="123"/>
      <c r="T25" s="125"/>
      <c r="U25" s="97"/>
      <c r="V25" s="98"/>
      <c r="W25" s="98"/>
      <c r="X25" s="98"/>
      <c r="Y25" s="30"/>
      <c r="Z25" s="50"/>
      <c r="AA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50"/>
      <c r="I26" s="35" t="s">
        <v>113</v>
      </c>
      <c r="J26" s="121"/>
      <c r="K26" s="32"/>
      <c r="L26" s="117"/>
      <c r="M26" s="118"/>
      <c r="N26" s="118"/>
      <c r="O26" s="118"/>
      <c r="P26" s="30"/>
      <c r="Q26" s="50"/>
      <c r="R26" s="35" t="s">
        <v>113</v>
      </c>
      <c r="S26" s="121"/>
      <c r="T26" s="32"/>
      <c r="U26" s="117"/>
      <c r="V26" s="118"/>
      <c r="W26" s="118"/>
      <c r="X26" s="118"/>
      <c r="Y26" s="30"/>
      <c r="Z26" s="50"/>
      <c r="AA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50"/>
      <c r="I27" s="35" t="s">
        <v>113</v>
      </c>
      <c r="J27" s="123"/>
      <c r="K27" s="125"/>
      <c r="L27" s="97"/>
      <c r="M27" s="98"/>
      <c r="N27" s="98"/>
      <c r="O27" s="98"/>
      <c r="P27" s="30"/>
      <c r="Q27" s="50"/>
      <c r="R27" s="35" t="s">
        <v>113</v>
      </c>
      <c r="S27" s="123"/>
      <c r="T27" s="125"/>
      <c r="U27" s="97"/>
      <c r="V27" s="98"/>
      <c r="W27" s="98"/>
      <c r="X27" s="98"/>
      <c r="Y27" s="30"/>
      <c r="Z27" s="50"/>
      <c r="AA27" s="141"/>
    </row>
    <row r="28" s="36" customFormat="true" ht="12.75" hidden="false" customHeight="true" outlineLevel="0" collapsed="false">
      <c r="A28" s="155" t="s">
        <v>129</v>
      </c>
      <c r="B28" s="155"/>
      <c r="C28" s="155"/>
      <c r="D28" s="155"/>
      <c r="E28" s="155"/>
      <c r="F28" s="155"/>
      <c r="G28" s="155"/>
      <c r="H28" s="155"/>
      <c r="I28" s="35" t="s">
        <v>113</v>
      </c>
      <c r="J28" s="155" t="s">
        <v>129</v>
      </c>
      <c r="K28" s="155"/>
      <c r="L28" s="155"/>
      <c r="M28" s="155"/>
      <c r="N28" s="155"/>
      <c r="O28" s="155"/>
      <c r="P28" s="155"/>
      <c r="Q28" s="155"/>
      <c r="R28" s="35" t="s">
        <v>113</v>
      </c>
      <c r="S28" s="155" t="s">
        <v>129</v>
      </c>
      <c r="T28" s="155"/>
      <c r="U28" s="155"/>
      <c r="V28" s="155"/>
      <c r="W28" s="155"/>
      <c r="X28" s="155"/>
      <c r="Y28" s="155"/>
      <c r="Z28" s="155"/>
      <c r="AA28" s="141"/>
    </row>
    <row r="29" s="36" customFormat="true" ht="12.75" hidden="false" customHeight="true" outlineLevel="0" collapsed="false">
      <c r="A29" s="128" t="s">
        <v>130</v>
      </c>
      <c r="B29" s="30"/>
      <c r="C29" s="30"/>
      <c r="D29" s="30"/>
      <c r="E29" s="30"/>
      <c r="F29" s="30"/>
      <c r="G29" s="30"/>
      <c r="H29" s="50"/>
      <c r="I29" s="35" t="s">
        <v>113</v>
      </c>
      <c r="J29" s="128" t="s">
        <v>130</v>
      </c>
      <c r="K29" s="30"/>
      <c r="L29" s="30"/>
      <c r="M29" s="30"/>
      <c r="N29" s="30"/>
      <c r="O29" s="30"/>
      <c r="P29" s="30"/>
      <c r="Q29" s="50"/>
      <c r="R29" s="35" t="s">
        <v>113</v>
      </c>
      <c r="S29" s="128" t="s">
        <v>130</v>
      </c>
      <c r="T29" s="30"/>
      <c r="U29" s="30"/>
      <c r="V29" s="30"/>
      <c r="W29" s="30"/>
      <c r="X29" s="30"/>
      <c r="Y29" s="30"/>
      <c r="Z29" s="50"/>
      <c r="AA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50"/>
      <c r="I30" s="35" t="s">
        <v>113</v>
      </c>
      <c r="J30" s="128"/>
      <c r="K30" s="30"/>
      <c r="L30" s="30"/>
      <c r="M30" s="30"/>
      <c r="N30" s="30"/>
      <c r="O30" s="30"/>
      <c r="P30" s="30"/>
      <c r="Q30" s="50"/>
      <c r="R30" s="35" t="s">
        <v>113</v>
      </c>
      <c r="S30" s="128"/>
      <c r="T30" s="30"/>
      <c r="U30" s="30"/>
      <c r="V30" s="30"/>
      <c r="W30" s="30"/>
      <c r="X30" s="30"/>
      <c r="Y30" s="30"/>
      <c r="Z30" s="50"/>
      <c r="AA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97"/>
      <c r="I31" s="35" t="s">
        <v>113</v>
      </c>
      <c r="J31" s="130"/>
      <c r="K31" s="132"/>
      <c r="L31" s="132"/>
      <c r="M31" s="132"/>
      <c r="N31" s="132"/>
      <c r="O31" s="132"/>
      <c r="P31" s="132"/>
      <c r="Q31" s="97"/>
      <c r="R31" s="35" t="s">
        <v>113</v>
      </c>
      <c r="S31" s="130"/>
      <c r="T31" s="132"/>
      <c r="U31" s="132"/>
      <c r="V31" s="132"/>
      <c r="W31" s="132"/>
      <c r="X31" s="132"/>
      <c r="Y31" s="132"/>
      <c r="Z31" s="97"/>
      <c r="AA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30"/>
      <c r="I32" s="35" t="s">
        <v>113</v>
      </c>
      <c r="J32" s="133"/>
      <c r="K32" s="53"/>
      <c r="L32" s="53"/>
      <c r="M32" s="53"/>
      <c r="N32" s="53"/>
      <c r="O32" s="53"/>
      <c r="P32" s="53"/>
      <c r="Q32" s="30"/>
      <c r="R32" s="35"/>
      <c r="S32" s="133"/>
      <c r="T32" s="53"/>
      <c r="U32" s="53"/>
      <c r="V32" s="53"/>
      <c r="W32" s="53"/>
      <c r="X32" s="53"/>
      <c r="Y32" s="53"/>
      <c r="Z32" s="30"/>
      <c r="AA32" s="30"/>
    </row>
    <row r="33" s="36" customFormat="true" ht="5.1" hidden="false" customHeight="true" outlineLevel="0" collapsed="false">
      <c r="A33" s="36" t="s">
        <v>134</v>
      </c>
      <c r="I33" s="134"/>
      <c r="J33" s="36" t="s">
        <v>134</v>
      </c>
      <c r="R33" s="134"/>
      <c r="S33" s="36" t="s">
        <v>135</v>
      </c>
      <c r="AA33" s="30"/>
    </row>
    <row r="34" s="36" customFormat="true" ht="12.75" hidden="false" customHeight="true" outlineLevel="0" collapsed="false">
      <c r="I34" s="35" t="s">
        <v>113</v>
      </c>
      <c r="R34" s="35" t="s">
        <v>113</v>
      </c>
      <c r="AA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4"/>
      <c r="I35" s="35" t="s">
        <v>113</v>
      </c>
      <c r="J35" s="31"/>
      <c r="K35" s="32"/>
      <c r="L35" s="33"/>
      <c r="M35" s="32"/>
      <c r="N35" s="32"/>
      <c r="O35" s="32"/>
      <c r="P35" s="32"/>
      <c r="Q35" s="34"/>
      <c r="R35" s="35" t="s">
        <v>113</v>
      </c>
      <c r="S35" s="31"/>
      <c r="T35" s="32"/>
      <c r="U35" s="33"/>
      <c r="V35" s="32"/>
      <c r="W35" s="32"/>
      <c r="X35" s="32"/>
      <c r="Y35" s="32"/>
      <c r="Z35" s="34"/>
      <c r="AA35" s="141"/>
    </row>
    <row r="36" s="36" customFormat="true" ht="20.1" hidden="false" customHeight="true" outlineLevel="0" collapsed="false">
      <c r="A36" s="37" t="s">
        <v>114</v>
      </c>
      <c r="B36" s="37"/>
      <c r="C36" s="38"/>
      <c r="D36" s="40"/>
      <c r="E36" s="40"/>
      <c r="F36" s="40"/>
      <c r="G36" s="41"/>
      <c r="H36" s="42"/>
      <c r="I36" s="35" t="s">
        <v>113</v>
      </c>
      <c r="J36" s="37" t="s">
        <v>114</v>
      </c>
      <c r="K36" s="37"/>
      <c r="L36" s="38"/>
      <c r="M36" s="40"/>
      <c r="N36" s="40"/>
      <c r="O36" s="40"/>
      <c r="P36" s="41"/>
      <c r="Q36" s="42"/>
      <c r="R36" s="35" t="s">
        <v>113</v>
      </c>
      <c r="S36" s="37" t="s">
        <v>114</v>
      </c>
      <c r="T36" s="37"/>
      <c r="U36" s="38"/>
      <c r="V36" s="40"/>
      <c r="W36" s="40"/>
      <c r="X36" s="40"/>
      <c r="Y36" s="41"/>
      <c r="Z36" s="42"/>
      <c r="AA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2"/>
      <c r="I37" s="35" t="s">
        <v>113</v>
      </c>
      <c r="J37" s="43"/>
      <c r="K37" s="44"/>
      <c r="L37" s="45"/>
      <c r="M37" s="30"/>
      <c r="N37" s="30"/>
      <c r="O37" s="30"/>
      <c r="P37" s="30"/>
      <c r="Q37" s="42"/>
      <c r="R37" s="35" t="s">
        <v>113</v>
      </c>
      <c r="S37" s="43"/>
      <c r="T37" s="44"/>
      <c r="U37" s="45"/>
      <c r="V37" s="30"/>
      <c r="W37" s="30"/>
      <c r="X37" s="30"/>
      <c r="Y37" s="30"/>
      <c r="Z37" s="42"/>
      <c r="AA37" s="141"/>
    </row>
    <row r="38" s="36" customFormat="true" ht="20.1" hidden="false" customHeight="true" outlineLevel="0" collapsed="false">
      <c r="A38" s="37" t="s">
        <v>115</v>
      </c>
      <c r="B38" s="37"/>
      <c r="C38" s="46"/>
      <c r="D38" s="47"/>
      <c r="E38" s="48"/>
      <c r="F38" s="47"/>
      <c r="G38" s="49"/>
      <c r="H38" s="50"/>
      <c r="I38" s="35" t="s">
        <v>113</v>
      </c>
      <c r="J38" s="37" t="s">
        <v>115</v>
      </c>
      <c r="K38" s="37"/>
      <c r="L38" s="46"/>
      <c r="M38" s="47"/>
      <c r="N38" s="48"/>
      <c r="O38" s="47"/>
      <c r="P38" s="49"/>
      <c r="Q38" s="50"/>
      <c r="R38" s="35" t="s">
        <v>113</v>
      </c>
      <c r="S38" s="37" t="s">
        <v>115</v>
      </c>
      <c r="T38" s="37"/>
      <c r="U38" s="46"/>
      <c r="V38" s="47"/>
      <c r="W38" s="48"/>
      <c r="X38" s="47"/>
      <c r="Y38" s="49"/>
      <c r="Z38" s="50"/>
      <c r="AA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0"/>
      <c r="I39" s="35" t="s">
        <v>113</v>
      </c>
      <c r="J39" s="51"/>
      <c r="K39" s="52"/>
      <c r="L39" s="53"/>
      <c r="M39" s="53"/>
      <c r="N39" s="54"/>
      <c r="O39" s="53"/>
      <c r="P39" s="53"/>
      <c r="Q39" s="50"/>
      <c r="R39" s="35" t="s">
        <v>113</v>
      </c>
      <c r="S39" s="51"/>
      <c r="T39" s="52"/>
      <c r="U39" s="53"/>
      <c r="V39" s="53"/>
      <c r="W39" s="54"/>
      <c r="X39" s="53"/>
      <c r="Y39" s="53"/>
      <c r="Z39" s="50"/>
      <c r="AA39" s="141"/>
    </row>
    <row r="40" s="36" customFormat="true" ht="20.1" hidden="false" customHeight="true" outlineLevel="0" collapsed="false">
      <c r="A40" s="142" t="s">
        <v>116</v>
      </c>
      <c r="B40" s="142"/>
      <c r="C40" s="142"/>
      <c r="D40" s="143"/>
      <c r="E40" s="144"/>
      <c r="F40" s="30" t="s">
        <v>117</v>
      </c>
      <c r="G40" s="57"/>
      <c r="H40" s="50"/>
      <c r="I40" s="35" t="s">
        <v>113</v>
      </c>
      <c r="J40" s="142" t="s">
        <v>116</v>
      </c>
      <c r="K40" s="142"/>
      <c r="L40" s="142"/>
      <c r="M40" s="143"/>
      <c r="N40" s="144"/>
      <c r="O40" s="30" t="s">
        <v>117</v>
      </c>
      <c r="P40" s="57"/>
      <c r="Q40" s="50"/>
      <c r="R40" s="35" t="s">
        <v>113</v>
      </c>
      <c r="S40" s="142" t="s">
        <v>116</v>
      </c>
      <c r="T40" s="142"/>
      <c r="U40" s="142"/>
      <c r="V40" s="143"/>
      <c r="W40" s="144"/>
      <c r="X40" s="30" t="s">
        <v>117</v>
      </c>
      <c r="Y40" s="57"/>
      <c r="Z40" s="50"/>
      <c r="AA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F41" s="60"/>
      <c r="G41" s="30"/>
      <c r="H41" s="50"/>
      <c r="I41" s="35" t="s">
        <v>113</v>
      </c>
      <c r="J41" s="58"/>
      <c r="K41" s="59"/>
      <c r="L41" s="59"/>
      <c r="M41" s="59"/>
      <c r="N41" s="30"/>
      <c r="O41" s="60"/>
      <c r="P41" s="30"/>
      <c r="Q41" s="50"/>
      <c r="R41" s="35" t="s">
        <v>113</v>
      </c>
      <c r="S41" s="58"/>
      <c r="T41" s="59"/>
      <c r="U41" s="59"/>
      <c r="V41" s="59"/>
      <c r="W41" s="30"/>
      <c r="X41" s="60"/>
      <c r="Y41" s="30"/>
      <c r="Z41" s="50"/>
      <c r="AA41" s="141"/>
    </row>
    <row r="42" s="36" customFormat="true" ht="20.1" hidden="false" customHeight="true" outlineLevel="0" collapsed="false">
      <c r="A42" s="145" t="s">
        <v>118</v>
      </c>
      <c r="B42" s="62"/>
      <c r="C42" s="62"/>
      <c r="D42" s="62"/>
      <c r="E42" s="69"/>
      <c r="F42" s="146" t="s">
        <v>132</v>
      </c>
      <c r="G42" s="147"/>
      <c r="H42" s="50"/>
      <c r="I42" s="35" t="s">
        <v>113</v>
      </c>
      <c r="J42" s="145" t="s">
        <v>118</v>
      </c>
      <c r="K42" s="62"/>
      <c r="L42" s="62"/>
      <c r="M42" s="62"/>
      <c r="N42" s="69"/>
      <c r="O42" s="146" t="s">
        <v>132</v>
      </c>
      <c r="P42" s="147"/>
      <c r="Q42" s="50"/>
      <c r="R42" s="35" t="s">
        <v>113</v>
      </c>
      <c r="S42" s="145" t="s">
        <v>118</v>
      </c>
      <c r="T42" s="62"/>
      <c r="U42" s="62"/>
      <c r="V42" s="62"/>
      <c r="W42" s="69"/>
      <c r="X42" s="146" t="s">
        <v>132</v>
      </c>
      <c r="Y42" s="147"/>
      <c r="Z42" s="50"/>
      <c r="AA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50"/>
      <c r="I43" s="35" t="s">
        <v>113</v>
      </c>
      <c r="J43" s="66"/>
      <c r="K43" s="68"/>
      <c r="L43" s="69"/>
      <c r="M43" s="69"/>
      <c r="N43" s="69"/>
      <c r="O43" s="69"/>
      <c r="P43" s="69"/>
      <c r="Q43" s="50"/>
      <c r="R43" s="35" t="s">
        <v>113</v>
      </c>
      <c r="S43" s="66"/>
      <c r="T43" s="68"/>
      <c r="U43" s="69"/>
      <c r="V43" s="69"/>
      <c r="W43" s="69"/>
      <c r="X43" s="69"/>
      <c r="Y43" s="69"/>
      <c r="Z43" s="50"/>
      <c r="AA43" s="141"/>
    </row>
    <row r="44" s="36" customFormat="true" ht="18" hidden="false" customHeight="true" outlineLevel="0" collapsed="false">
      <c r="A44" s="70"/>
      <c r="B44" s="72"/>
      <c r="C44" s="74"/>
      <c r="D44" s="148" t="s">
        <v>120</v>
      </c>
      <c r="E44" s="148"/>
      <c r="F44" s="148"/>
      <c r="G44" s="148"/>
      <c r="H44" s="148"/>
      <c r="I44" s="35" t="s">
        <v>113</v>
      </c>
      <c r="J44" s="70"/>
      <c r="K44" s="72"/>
      <c r="L44" s="74"/>
      <c r="M44" s="148" t="s">
        <v>120</v>
      </c>
      <c r="N44" s="148"/>
      <c r="O44" s="148"/>
      <c r="P44" s="148"/>
      <c r="Q44" s="148"/>
      <c r="R44" s="35" t="s">
        <v>113</v>
      </c>
      <c r="S44" s="70"/>
      <c r="T44" s="72"/>
      <c r="U44" s="74"/>
      <c r="V44" s="148" t="s">
        <v>120</v>
      </c>
      <c r="W44" s="148"/>
      <c r="X44" s="148"/>
      <c r="Y44" s="148"/>
      <c r="Z44" s="148"/>
      <c r="AA44" s="141"/>
    </row>
    <row r="45" s="36" customFormat="true" ht="15" hidden="false" customHeight="true" outlineLevel="0" collapsed="false">
      <c r="A45" s="76" t="s">
        <v>121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35" t="s">
        <v>113</v>
      </c>
      <c r="J45" s="76" t="s">
        <v>121</v>
      </c>
      <c r="K45" s="76"/>
      <c r="L45" s="76"/>
      <c r="M45" s="78" t="n">
        <v>1</v>
      </c>
      <c r="N45" s="78" t="n">
        <v>2</v>
      </c>
      <c r="O45" s="78" t="n">
        <v>3</v>
      </c>
      <c r="P45" s="78" t="n">
        <v>4</v>
      </c>
      <c r="Q45" s="78" t="n">
        <v>5</v>
      </c>
      <c r="R45" s="35" t="s">
        <v>113</v>
      </c>
      <c r="S45" s="76" t="s">
        <v>121</v>
      </c>
      <c r="T45" s="76"/>
      <c r="U45" s="76"/>
      <c r="V45" s="78" t="n">
        <v>1</v>
      </c>
      <c r="W45" s="78" t="n">
        <v>2</v>
      </c>
      <c r="X45" s="78" t="n">
        <v>3</v>
      </c>
      <c r="Y45" s="78" t="n">
        <v>4</v>
      </c>
      <c r="Z45" s="78" t="n">
        <v>5</v>
      </c>
      <c r="AA45" s="141"/>
    </row>
    <row r="46" s="36" customFormat="true" ht="15" hidden="false" customHeight="true" outlineLevel="0" collapsed="false">
      <c r="A46" s="149"/>
      <c r="B46" s="150"/>
      <c r="C46" s="151"/>
      <c r="D46" s="152" t="s">
        <v>122</v>
      </c>
      <c r="E46" s="152"/>
      <c r="F46" s="152"/>
      <c r="G46" s="152"/>
      <c r="H46" s="152"/>
      <c r="I46" s="35" t="s">
        <v>113</v>
      </c>
      <c r="J46" s="149"/>
      <c r="K46" s="150"/>
      <c r="L46" s="151"/>
      <c r="M46" s="152" t="s">
        <v>122</v>
      </c>
      <c r="N46" s="152"/>
      <c r="O46" s="152"/>
      <c r="P46" s="152"/>
      <c r="Q46" s="152"/>
      <c r="R46" s="35" t="s">
        <v>113</v>
      </c>
      <c r="S46" s="149"/>
      <c r="T46" s="150"/>
      <c r="U46" s="151"/>
      <c r="V46" s="152" t="s">
        <v>122</v>
      </c>
      <c r="W46" s="152"/>
      <c r="X46" s="152"/>
      <c r="Y46" s="152"/>
      <c r="Z46" s="152"/>
      <c r="AA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35" t="s">
        <v>113</v>
      </c>
      <c r="J47" s="84"/>
      <c r="K47" s="86"/>
      <c r="L47" s="87"/>
      <c r="M47" s="88"/>
      <c r="N47" s="88"/>
      <c r="O47" s="88"/>
      <c r="P47" s="88"/>
      <c r="Q47" s="88"/>
      <c r="R47" s="35" t="s">
        <v>113</v>
      </c>
      <c r="S47" s="84"/>
      <c r="T47" s="86"/>
      <c r="U47" s="87"/>
      <c r="V47" s="88"/>
      <c r="W47" s="88"/>
      <c r="X47" s="88"/>
      <c r="Y47" s="88"/>
      <c r="Z47" s="88"/>
      <c r="AA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35" t="s">
        <v>113</v>
      </c>
      <c r="J48" s="89"/>
      <c r="K48" s="91"/>
      <c r="L48" s="92"/>
      <c r="M48" s="88"/>
      <c r="N48" s="88"/>
      <c r="O48" s="88"/>
      <c r="P48" s="88"/>
      <c r="Q48" s="88"/>
      <c r="R48" s="35" t="s">
        <v>113</v>
      </c>
      <c r="S48" s="89"/>
      <c r="T48" s="91"/>
      <c r="U48" s="92"/>
      <c r="V48" s="88"/>
      <c r="W48" s="88"/>
      <c r="X48" s="88"/>
      <c r="Y48" s="88"/>
      <c r="Z48" s="88"/>
      <c r="AA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35" t="s">
        <v>113</v>
      </c>
      <c r="J49" s="89"/>
      <c r="K49" s="91"/>
      <c r="L49" s="92"/>
      <c r="M49" s="88"/>
      <c r="N49" s="88"/>
      <c r="O49" s="88"/>
      <c r="P49" s="88"/>
      <c r="Q49" s="88"/>
      <c r="R49" s="35" t="s">
        <v>113</v>
      </c>
      <c r="S49" s="89"/>
      <c r="T49" s="91"/>
      <c r="U49" s="92"/>
      <c r="V49" s="88"/>
      <c r="W49" s="88"/>
      <c r="X49" s="88"/>
      <c r="Y49" s="88"/>
      <c r="Z49" s="88"/>
      <c r="AA49" s="141"/>
    </row>
    <row r="50" s="36" customFormat="true" ht="15" hidden="false" customHeight="true" outlineLevel="0" collapsed="false">
      <c r="A50" s="93"/>
      <c r="B50" s="95"/>
      <c r="C50" s="153" t="s">
        <v>133</v>
      </c>
      <c r="D50" s="88"/>
      <c r="E50" s="88"/>
      <c r="F50" s="88"/>
      <c r="G50" s="88"/>
      <c r="H50" s="88"/>
      <c r="I50" s="35" t="s">
        <v>113</v>
      </c>
      <c r="J50" s="93"/>
      <c r="K50" s="95"/>
      <c r="L50" s="153" t="s">
        <v>133</v>
      </c>
      <c r="M50" s="88"/>
      <c r="N50" s="88"/>
      <c r="O50" s="88"/>
      <c r="P50" s="88"/>
      <c r="Q50" s="88"/>
      <c r="R50" s="35" t="s">
        <v>113</v>
      </c>
      <c r="S50" s="93"/>
      <c r="T50" s="95"/>
      <c r="U50" s="153" t="s">
        <v>133</v>
      </c>
      <c r="V50" s="88"/>
      <c r="W50" s="88"/>
      <c r="X50" s="88"/>
      <c r="Y50" s="88"/>
      <c r="Z50" s="88"/>
      <c r="AA50" s="141"/>
    </row>
    <row r="51" s="36" customFormat="true" ht="12.75" hidden="false" customHeight="true" outlineLevel="0" collapsed="false">
      <c r="A51" s="99"/>
      <c r="B51" s="102" t="s">
        <v>124</v>
      </c>
      <c r="C51" s="106"/>
      <c r="D51" s="105"/>
      <c r="E51" s="105"/>
      <c r="F51" s="105"/>
      <c r="G51" s="105"/>
      <c r="H51" s="105"/>
      <c r="I51" s="35" t="s">
        <v>113</v>
      </c>
      <c r="J51" s="99"/>
      <c r="K51" s="102" t="s">
        <v>124</v>
      </c>
      <c r="L51" s="106"/>
      <c r="M51" s="105"/>
      <c r="N51" s="105"/>
      <c r="O51" s="105"/>
      <c r="P51" s="105"/>
      <c r="Q51" s="105"/>
      <c r="R51" s="35" t="s">
        <v>113</v>
      </c>
      <c r="S51" s="99"/>
      <c r="T51" s="102" t="s">
        <v>124</v>
      </c>
      <c r="U51" s="106"/>
      <c r="V51" s="105"/>
      <c r="W51" s="105"/>
      <c r="X51" s="105"/>
      <c r="Y51" s="105"/>
      <c r="Z51" s="105"/>
      <c r="AA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35" t="s">
        <v>113</v>
      </c>
      <c r="J52" s="84"/>
      <c r="K52" s="86"/>
      <c r="L52" s="87"/>
      <c r="M52" s="88"/>
      <c r="N52" s="88"/>
      <c r="O52" s="88"/>
      <c r="P52" s="88"/>
      <c r="Q52" s="88"/>
      <c r="R52" s="35" t="s">
        <v>113</v>
      </c>
      <c r="S52" s="84"/>
      <c r="T52" s="86"/>
      <c r="U52" s="87"/>
      <c r="V52" s="88"/>
      <c r="W52" s="88"/>
      <c r="X52" s="88"/>
      <c r="Y52" s="88"/>
      <c r="Z52" s="88"/>
      <c r="AA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35" t="s">
        <v>113</v>
      </c>
      <c r="J53" s="89"/>
      <c r="K53" s="91"/>
      <c r="L53" s="92"/>
      <c r="M53" s="88"/>
      <c r="N53" s="88"/>
      <c r="O53" s="88"/>
      <c r="P53" s="88"/>
      <c r="Q53" s="88"/>
      <c r="R53" s="35" t="s">
        <v>113</v>
      </c>
      <c r="S53" s="89"/>
      <c r="T53" s="91"/>
      <c r="U53" s="92"/>
      <c r="V53" s="88"/>
      <c r="W53" s="88"/>
      <c r="X53" s="88"/>
      <c r="Y53" s="88"/>
      <c r="Z53" s="88"/>
      <c r="AA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35" t="s">
        <v>113</v>
      </c>
      <c r="J54" s="89"/>
      <c r="K54" s="91"/>
      <c r="L54" s="92"/>
      <c r="M54" s="88"/>
      <c r="N54" s="88"/>
      <c r="O54" s="88"/>
      <c r="P54" s="88"/>
      <c r="Q54" s="88"/>
      <c r="R54" s="35" t="s">
        <v>113</v>
      </c>
      <c r="S54" s="89"/>
      <c r="T54" s="91"/>
      <c r="U54" s="92"/>
      <c r="V54" s="88"/>
      <c r="W54" s="88"/>
      <c r="X54" s="88"/>
      <c r="Y54" s="88"/>
      <c r="Z54" s="88"/>
      <c r="AA54" s="141"/>
    </row>
    <row r="55" s="36" customFormat="true" ht="15" hidden="false" customHeight="true" outlineLevel="0" collapsed="false">
      <c r="A55" s="93"/>
      <c r="B55" s="95"/>
      <c r="C55" s="153" t="s">
        <v>133</v>
      </c>
      <c r="D55" s="98"/>
      <c r="E55" s="98"/>
      <c r="F55" s="98"/>
      <c r="G55" s="98"/>
      <c r="H55" s="98"/>
      <c r="I55" s="35" t="s">
        <v>113</v>
      </c>
      <c r="J55" s="93"/>
      <c r="K55" s="95"/>
      <c r="L55" s="153" t="s">
        <v>133</v>
      </c>
      <c r="M55" s="98"/>
      <c r="N55" s="98"/>
      <c r="O55" s="98"/>
      <c r="P55" s="98"/>
      <c r="Q55" s="98"/>
      <c r="R55" s="35" t="s">
        <v>113</v>
      </c>
      <c r="S55" s="93"/>
      <c r="T55" s="95"/>
      <c r="U55" s="153" t="s">
        <v>133</v>
      </c>
      <c r="V55" s="98"/>
      <c r="W55" s="98"/>
      <c r="X55" s="98"/>
      <c r="Y55" s="98"/>
      <c r="Z55" s="98"/>
      <c r="AA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109"/>
      <c r="I56" s="35" t="s">
        <v>113</v>
      </c>
      <c r="J56" s="107"/>
      <c r="K56" s="30"/>
      <c r="L56" s="30"/>
      <c r="M56" s="30"/>
      <c r="N56" s="30"/>
      <c r="O56" s="30"/>
      <c r="P56" s="30"/>
      <c r="Q56" s="109"/>
      <c r="R56" s="35" t="s">
        <v>113</v>
      </c>
      <c r="S56" s="107"/>
      <c r="T56" s="30"/>
      <c r="U56" s="30"/>
      <c r="V56" s="30"/>
      <c r="W56" s="30"/>
      <c r="X56" s="30"/>
      <c r="Y56" s="30"/>
      <c r="Z56" s="109"/>
      <c r="AA56" s="141"/>
    </row>
    <row r="57" s="36" customFormat="true" ht="20.1" hidden="false" customHeight="true" outlineLevel="0" collapsed="false">
      <c r="A57" s="154" t="s">
        <v>125</v>
      </c>
      <c r="B57" s="154"/>
      <c r="C57" s="154"/>
      <c r="D57" s="154" t="s">
        <v>126</v>
      </c>
      <c r="E57" s="114" t="s">
        <v>127</v>
      </c>
      <c r="F57" s="114" t="s">
        <v>128</v>
      </c>
      <c r="G57" s="30"/>
      <c r="H57" s="50"/>
      <c r="I57" s="35" t="s">
        <v>113</v>
      </c>
      <c r="J57" s="154" t="s">
        <v>125</v>
      </c>
      <c r="K57" s="154"/>
      <c r="L57" s="154"/>
      <c r="M57" s="154" t="s">
        <v>126</v>
      </c>
      <c r="N57" s="114" t="s">
        <v>127</v>
      </c>
      <c r="O57" s="114" t="s">
        <v>128</v>
      </c>
      <c r="P57" s="30"/>
      <c r="Q57" s="50"/>
      <c r="R57" s="35" t="s">
        <v>113</v>
      </c>
      <c r="S57" s="154" t="s">
        <v>125</v>
      </c>
      <c r="T57" s="154"/>
      <c r="U57" s="154"/>
      <c r="V57" s="154" t="s">
        <v>126</v>
      </c>
      <c r="W57" s="114" t="s">
        <v>127</v>
      </c>
      <c r="X57" s="114" t="s">
        <v>128</v>
      </c>
      <c r="Y57" s="30"/>
      <c r="Z57" s="50"/>
      <c r="AA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50"/>
      <c r="I58" s="35" t="s">
        <v>113</v>
      </c>
      <c r="J58" s="121"/>
      <c r="K58" s="32"/>
      <c r="L58" s="117"/>
      <c r="M58" s="118"/>
      <c r="N58" s="118"/>
      <c r="O58" s="118"/>
      <c r="P58" s="30"/>
      <c r="Q58" s="50"/>
      <c r="R58" s="35" t="s">
        <v>113</v>
      </c>
      <c r="S58" s="121"/>
      <c r="T58" s="32"/>
      <c r="U58" s="117"/>
      <c r="V58" s="118"/>
      <c r="W58" s="118"/>
      <c r="X58" s="118"/>
      <c r="Y58" s="30"/>
      <c r="Z58" s="50"/>
      <c r="AA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50"/>
      <c r="I59" s="35" t="s">
        <v>113</v>
      </c>
      <c r="J59" s="123"/>
      <c r="K59" s="125"/>
      <c r="L59" s="97"/>
      <c r="M59" s="98"/>
      <c r="N59" s="98"/>
      <c r="O59" s="98"/>
      <c r="P59" s="30"/>
      <c r="Q59" s="50"/>
      <c r="R59" s="35" t="s">
        <v>113</v>
      </c>
      <c r="S59" s="123"/>
      <c r="T59" s="125"/>
      <c r="U59" s="97"/>
      <c r="V59" s="98"/>
      <c r="W59" s="98"/>
      <c r="X59" s="98"/>
      <c r="Y59" s="30"/>
      <c r="Z59" s="50"/>
      <c r="AA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50"/>
      <c r="I60" s="35" t="s">
        <v>113</v>
      </c>
      <c r="J60" s="121"/>
      <c r="K60" s="32"/>
      <c r="L60" s="117"/>
      <c r="M60" s="118"/>
      <c r="N60" s="118"/>
      <c r="O60" s="118"/>
      <c r="P60" s="30"/>
      <c r="Q60" s="50"/>
      <c r="R60" s="35" t="s">
        <v>113</v>
      </c>
      <c r="S60" s="121"/>
      <c r="T60" s="32"/>
      <c r="U60" s="117"/>
      <c r="V60" s="118"/>
      <c r="W60" s="118"/>
      <c r="X60" s="118"/>
      <c r="Y60" s="30"/>
      <c r="Z60" s="50"/>
      <c r="AA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50"/>
      <c r="I61" s="35" t="s">
        <v>113</v>
      </c>
      <c r="J61" s="123"/>
      <c r="K61" s="125"/>
      <c r="L61" s="97"/>
      <c r="M61" s="98"/>
      <c r="N61" s="98"/>
      <c r="O61" s="98"/>
      <c r="P61" s="30"/>
      <c r="Q61" s="50"/>
      <c r="R61" s="35" t="s">
        <v>113</v>
      </c>
      <c r="S61" s="123"/>
      <c r="T61" s="125"/>
      <c r="U61" s="97"/>
      <c r="V61" s="98"/>
      <c r="W61" s="98"/>
      <c r="X61" s="98"/>
      <c r="Y61" s="30"/>
      <c r="Z61" s="50"/>
      <c r="AA61" s="141"/>
    </row>
    <row r="62" s="36" customFormat="true" ht="12.75" hidden="false" customHeight="true" outlineLevel="0" collapsed="false">
      <c r="A62" s="155" t="s">
        <v>129</v>
      </c>
      <c r="B62" s="155"/>
      <c r="C62" s="155"/>
      <c r="D62" s="155"/>
      <c r="E62" s="155"/>
      <c r="F62" s="155"/>
      <c r="G62" s="155"/>
      <c r="H62" s="155"/>
      <c r="I62" s="35" t="s">
        <v>113</v>
      </c>
      <c r="J62" s="155" t="s">
        <v>129</v>
      </c>
      <c r="K62" s="155"/>
      <c r="L62" s="155"/>
      <c r="M62" s="155"/>
      <c r="N62" s="155"/>
      <c r="O62" s="155"/>
      <c r="P62" s="155"/>
      <c r="Q62" s="155"/>
      <c r="R62" s="35" t="s">
        <v>113</v>
      </c>
      <c r="S62" s="155" t="s">
        <v>129</v>
      </c>
      <c r="T62" s="155"/>
      <c r="U62" s="155"/>
      <c r="V62" s="155"/>
      <c r="W62" s="155"/>
      <c r="X62" s="155"/>
      <c r="Y62" s="155"/>
      <c r="Z62" s="155"/>
      <c r="AA62" s="141"/>
    </row>
    <row r="63" s="36" customFormat="true" ht="12.75" hidden="false" customHeight="true" outlineLevel="0" collapsed="false">
      <c r="A63" s="128" t="s">
        <v>130</v>
      </c>
      <c r="B63" s="30"/>
      <c r="C63" s="30"/>
      <c r="D63" s="30"/>
      <c r="E63" s="30"/>
      <c r="F63" s="30"/>
      <c r="G63" s="30"/>
      <c r="H63" s="50"/>
      <c r="I63" s="35" t="s">
        <v>113</v>
      </c>
      <c r="J63" s="128" t="s">
        <v>130</v>
      </c>
      <c r="K63" s="30"/>
      <c r="L63" s="30"/>
      <c r="M63" s="30"/>
      <c r="N63" s="30"/>
      <c r="O63" s="30"/>
      <c r="P63" s="30"/>
      <c r="Q63" s="50"/>
      <c r="R63" s="35" t="s">
        <v>113</v>
      </c>
      <c r="S63" s="128" t="s">
        <v>130</v>
      </c>
      <c r="T63" s="30"/>
      <c r="U63" s="30"/>
      <c r="V63" s="30"/>
      <c r="W63" s="30"/>
      <c r="X63" s="30"/>
      <c r="Y63" s="30"/>
      <c r="Z63" s="50"/>
      <c r="AA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50"/>
      <c r="I64" s="35" t="s">
        <v>113</v>
      </c>
      <c r="J64" s="128"/>
      <c r="K64" s="30"/>
      <c r="L64" s="30"/>
      <c r="M64" s="30"/>
      <c r="N64" s="30"/>
      <c r="O64" s="30"/>
      <c r="P64" s="30"/>
      <c r="Q64" s="50"/>
      <c r="R64" s="35" t="s">
        <v>113</v>
      </c>
      <c r="S64" s="128"/>
      <c r="T64" s="30"/>
      <c r="U64" s="30"/>
      <c r="V64" s="30"/>
      <c r="W64" s="30"/>
      <c r="X64" s="30"/>
      <c r="Y64" s="30"/>
      <c r="Z64" s="50"/>
      <c r="AA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97"/>
      <c r="I65" s="35" t="s">
        <v>113</v>
      </c>
      <c r="J65" s="130"/>
      <c r="K65" s="132"/>
      <c r="L65" s="132"/>
      <c r="M65" s="132"/>
      <c r="N65" s="132"/>
      <c r="O65" s="132"/>
      <c r="P65" s="132"/>
      <c r="Q65" s="97"/>
      <c r="R65" s="35" t="s">
        <v>113</v>
      </c>
      <c r="S65" s="130"/>
      <c r="T65" s="132"/>
      <c r="U65" s="132"/>
      <c r="V65" s="132"/>
      <c r="W65" s="132"/>
      <c r="X65" s="132"/>
      <c r="Y65" s="132"/>
      <c r="Z65" s="97"/>
      <c r="AA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54">
    <mergeCell ref="A2:B2"/>
    <mergeCell ref="J2:K2"/>
    <mergeCell ref="S2:T2"/>
    <mergeCell ref="A4:B4"/>
    <mergeCell ref="J4:K4"/>
    <mergeCell ref="S4:T4"/>
    <mergeCell ref="A6:C6"/>
    <mergeCell ref="J6:L6"/>
    <mergeCell ref="S6:U6"/>
    <mergeCell ref="B8:D8"/>
    <mergeCell ref="K8:M8"/>
    <mergeCell ref="T8:V8"/>
    <mergeCell ref="D10:H10"/>
    <mergeCell ref="M10:Q10"/>
    <mergeCell ref="V10:Z10"/>
    <mergeCell ref="A11:C11"/>
    <mergeCell ref="J11:L11"/>
    <mergeCell ref="S11:U11"/>
    <mergeCell ref="D12:H12"/>
    <mergeCell ref="M12:Q12"/>
    <mergeCell ref="V12:Z12"/>
    <mergeCell ref="A23:C23"/>
    <mergeCell ref="J23:L23"/>
    <mergeCell ref="S23:U23"/>
    <mergeCell ref="A28:H28"/>
    <mergeCell ref="J28:Q28"/>
    <mergeCell ref="S28:Z28"/>
    <mergeCell ref="A36:B36"/>
    <mergeCell ref="J36:K36"/>
    <mergeCell ref="S36:T36"/>
    <mergeCell ref="A38:B38"/>
    <mergeCell ref="J38:K38"/>
    <mergeCell ref="S38:T38"/>
    <mergeCell ref="A40:C40"/>
    <mergeCell ref="J40:L40"/>
    <mergeCell ref="S40:U40"/>
    <mergeCell ref="B42:D42"/>
    <mergeCell ref="K42:M42"/>
    <mergeCell ref="T42:V42"/>
    <mergeCell ref="D44:H44"/>
    <mergeCell ref="M44:Q44"/>
    <mergeCell ref="V44:Z44"/>
    <mergeCell ref="A45:C45"/>
    <mergeCell ref="J45:L45"/>
    <mergeCell ref="S45:U45"/>
    <mergeCell ref="D46:H46"/>
    <mergeCell ref="M46:Q46"/>
    <mergeCell ref="V46:Z46"/>
    <mergeCell ref="A57:C57"/>
    <mergeCell ref="J57:L57"/>
    <mergeCell ref="S57:U57"/>
    <mergeCell ref="A62:H62"/>
    <mergeCell ref="J62:Q62"/>
    <mergeCell ref="S62:Z62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3</oddHeader>
    <oddFooter>&amp;LF.F.T.T. / C.F.A. / I.F.E.F.
Formation Arbitrage&amp;C&amp;A&amp;R&amp;F
mise à jour : 07-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10" min="4" style="30" width="6.28"/>
    <col collapsed="false" customWidth="true" hidden="false" outlineLevel="0" max="11" min="11" style="30" width="8.7"/>
    <col collapsed="false" customWidth="true" hidden="false" outlineLevel="0" max="14" min="12" style="30" width="9.7"/>
    <col collapsed="false" customWidth="true" hidden="false" outlineLevel="0" max="21" min="15" style="30" width="6.28"/>
    <col collapsed="false" customWidth="true" hidden="false" outlineLevel="0" max="22" min="22" style="30" width="8.7"/>
    <col collapsed="false" customWidth="true" hidden="false" outlineLevel="0" max="25" min="23" style="30" width="9.7"/>
    <col collapsed="false" customWidth="true" hidden="false" outlineLevel="0" max="32" min="26" style="30" width="6.28"/>
    <col collapsed="false" customWidth="true" hidden="false" outlineLevel="0" max="33" min="33" style="30" width="4.14"/>
    <col collapsed="false" customWidth="true" hidden="false" outlineLevel="0" max="34" min="34" style="30" width="6.7"/>
    <col collapsed="false" customWidth="false" hidden="true" outlineLevel="0" max="257" min="35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2"/>
      <c r="I1" s="32"/>
      <c r="J1" s="34"/>
      <c r="K1" s="35" t="s">
        <v>113</v>
      </c>
      <c r="L1" s="31"/>
      <c r="M1" s="32"/>
      <c r="N1" s="33"/>
      <c r="O1" s="32"/>
      <c r="P1" s="32"/>
      <c r="Q1" s="32"/>
      <c r="R1" s="32"/>
      <c r="S1" s="32"/>
      <c r="T1" s="32"/>
      <c r="U1" s="34"/>
      <c r="V1" s="35" t="s">
        <v>113</v>
      </c>
      <c r="W1" s="31"/>
      <c r="X1" s="32"/>
      <c r="Y1" s="33"/>
      <c r="Z1" s="32"/>
      <c r="AA1" s="32"/>
      <c r="AB1" s="32"/>
      <c r="AC1" s="32"/>
      <c r="AD1" s="32"/>
      <c r="AE1" s="32"/>
      <c r="AF1" s="34"/>
      <c r="AG1" s="141"/>
    </row>
    <row r="2" s="36" customFormat="true" ht="20.1" hidden="false" customHeight="true" outlineLevel="0" collapsed="false">
      <c r="A2" s="156" t="s">
        <v>114</v>
      </c>
      <c r="B2" s="156"/>
      <c r="C2" s="38"/>
      <c r="D2" s="40"/>
      <c r="E2" s="40"/>
      <c r="F2" s="40"/>
      <c r="G2" s="40"/>
      <c r="H2" s="39"/>
      <c r="I2" s="157"/>
      <c r="J2" s="42"/>
      <c r="K2" s="35" t="s">
        <v>113</v>
      </c>
      <c r="L2" s="156" t="s">
        <v>114</v>
      </c>
      <c r="M2" s="156"/>
      <c r="N2" s="38"/>
      <c r="O2" s="40"/>
      <c r="P2" s="40"/>
      <c r="Q2" s="40"/>
      <c r="R2" s="40"/>
      <c r="S2" s="39"/>
      <c r="T2" s="157"/>
      <c r="U2" s="42"/>
      <c r="V2" s="35" t="s">
        <v>113</v>
      </c>
      <c r="W2" s="156" t="s">
        <v>114</v>
      </c>
      <c r="X2" s="156"/>
      <c r="Y2" s="38"/>
      <c r="Z2" s="40"/>
      <c r="AA2" s="40"/>
      <c r="AB2" s="40"/>
      <c r="AC2" s="40"/>
      <c r="AD2" s="39"/>
      <c r="AE2" s="157"/>
      <c r="AF2" s="42"/>
      <c r="AG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5"/>
      <c r="I3" s="45"/>
      <c r="J3" s="42"/>
      <c r="K3" s="35" t="s">
        <v>113</v>
      </c>
      <c r="L3" s="43"/>
      <c r="M3" s="44"/>
      <c r="N3" s="45"/>
      <c r="O3" s="30"/>
      <c r="P3" s="30"/>
      <c r="Q3" s="30"/>
      <c r="R3" s="30"/>
      <c r="S3" s="45"/>
      <c r="T3" s="45"/>
      <c r="U3" s="42"/>
      <c r="V3" s="35" t="s">
        <v>113</v>
      </c>
      <c r="W3" s="43"/>
      <c r="X3" s="44"/>
      <c r="Y3" s="45"/>
      <c r="Z3" s="30"/>
      <c r="AA3" s="30"/>
      <c r="AB3" s="30"/>
      <c r="AC3" s="30"/>
      <c r="AD3" s="45"/>
      <c r="AE3" s="45"/>
      <c r="AF3" s="42"/>
      <c r="AG3" s="141"/>
    </row>
    <row r="4" s="36" customFormat="true" ht="20.1" hidden="false" customHeight="true" outlineLevel="0" collapsed="false">
      <c r="A4" s="156" t="s">
        <v>115</v>
      </c>
      <c r="B4" s="156"/>
      <c r="C4" s="46"/>
      <c r="D4" s="47"/>
      <c r="E4" s="48"/>
      <c r="F4" s="47"/>
      <c r="G4" s="47"/>
      <c r="H4" s="47"/>
      <c r="I4" s="41"/>
      <c r="J4" s="50"/>
      <c r="K4" s="35" t="s">
        <v>113</v>
      </c>
      <c r="L4" s="156" t="s">
        <v>115</v>
      </c>
      <c r="M4" s="156"/>
      <c r="N4" s="46"/>
      <c r="O4" s="47"/>
      <c r="P4" s="48"/>
      <c r="Q4" s="47"/>
      <c r="R4" s="47"/>
      <c r="S4" s="47"/>
      <c r="T4" s="41"/>
      <c r="U4" s="50"/>
      <c r="V4" s="35" t="s">
        <v>113</v>
      </c>
      <c r="W4" s="156" t="s">
        <v>115</v>
      </c>
      <c r="X4" s="156"/>
      <c r="Y4" s="46"/>
      <c r="Z4" s="47"/>
      <c r="AA4" s="48"/>
      <c r="AB4" s="47"/>
      <c r="AC4" s="47"/>
      <c r="AD4" s="47"/>
      <c r="AE4" s="41"/>
      <c r="AF4" s="50"/>
      <c r="AG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3"/>
      <c r="I5" s="30"/>
      <c r="J5" s="50"/>
      <c r="K5" s="35" t="s">
        <v>113</v>
      </c>
      <c r="L5" s="51"/>
      <c r="M5" s="52"/>
      <c r="N5" s="53"/>
      <c r="O5" s="53"/>
      <c r="P5" s="54"/>
      <c r="Q5" s="53"/>
      <c r="R5" s="53"/>
      <c r="S5" s="53"/>
      <c r="T5" s="30"/>
      <c r="U5" s="50"/>
      <c r="V5" s="35" t="s">
        <v>113</v>
      </c>
      <c r="W5" s="51"/>
      <c r="X5" s="52"/>
      <c r="Y5" s="53"/>
      <c r="Z5" s="53"/>
      <c r="AA5" s="54"/>
      <c r="AB5" s="53"/>
      <c r="AC5" s="53"/>
      <c r="AD5" s="53"/>
      <c r="AE5" s="30"/>
      <c r="AF5" s="50"/>
      <c r="AG5" s="141"/>
    </row>
    <row r="6" s="36" customFormat="true" ht="20.1" hidden="false" customHeight="true" outlineLevel="0" collapsed="false">
      <c r="A6" s="142" t="s">
        <v>116</v>
      </c>
      <c r="B6" s="142"/>
      <c r="C6" s="142"/>
      <c r="D6" s="142"/>
      <c r="E6" s="143"/>
      <c r="H6" s="30" t="s">
        <v>117</v>
      </c>
      <c r="I6" s="57"/>
      <c r="J6" s="50"/>
      <c r="K6" s="35" t="s">
        <v>113</v>
      </c>
      <c r="L6" s="142" t="s">
        <v>116</v>
      </c>
      <c r="M6" s="142"/>
      <c r="N6" s="142"/>
      <c r="O6" s="142"/>
      <c r="P6" s="143"/>
      <c r="S6" s="30" t="s">
        <v>117</v>
      </c>
      <c r="T6" s="57"/>
      <c r="U6" s="50"/>
      <c r="V6" s="35" t="s">
        <v>113</v>
      </c>
      <c r="W6" s="142" t="s">
        <v>116</v>
      </c>
      <c r="X6" s="142"/>
      <c r="Y6" s="142"/>
      <c r="Z6" s="142"/>
      <c r="AA6" s="143"/>
      <c r="AD6" s="30" t="s">
        <v>117</v>
      </c>
      <c r="AE6" s="57"/>
      <c r="AF6" s="50"/>
      <c r="AG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H7" s="60"/>
      <c r="I7" s="30"/>
      <c r="J7" s="50"/>
      <c r="K7" s="35" t="s">
        <v>113</v>
      </c>
      <c r="L7" s="58"/>
      <c r="M7" s="59"/>
      <c r="N7" s="59"/>
      <c r="O7" s="59"/>
      <c r="P7" s="30"/>
      <c r="S7" s="60"/>
      <c r="T7" s="30"/>
      <c r="U7" s="50"/>
      <c r="V7" s="35" t="s">
        <v>113</v>
      </c>
      <c r="W7" s="58"/>
      <c r="X7" s="59"/>
      <c r="Y7" s="59"/>
      <c r="Z7" s="59"/>
      <c r="AA7" s="30"/>
      <c r="AD7" s="60"/>
      <c r="AE7" s="30"/>
      <c r="AF7" s="50"/>
      <c r="AG7" s="141"/>
    </row>
    <row r="8" s="36" customFormat="true" ht="20.1" hidden="false" customHeight="true" outlineLevel="0" collapsed="false">
      <c r="A8" s="145" t="s">
        <v>118</v>
      </c>
      <c r="B8" s="158"/>
      <c r="C8" s="159"/>
      <c r="D8" s="159"/>
      <c r="E8" s="160"/>
      <c r="H8" s="146" t="s">
        <v>132</v>
      </c>
      <c r="I8" s="147"/>
      <c r="J8" s="50"/>
      <c r="K8" s="35" t="s">
        <v>113</v>
      </c>
      <c r="L8" s="145" t="s">
        <v>118</v>
      </c>
      <c r="M8" s="158"/>
      <c r="N8" s="159"/>
      <c r="O8" s="159"/>
      <c r="P8" s="160"/>
      <c r="S8" s="146" t="s">
        <v>132</v>
      </c>
      <c r="T8" s="147"/>
      <c r="U8" s="50"/>
      <c r="V8" s="35" t="s">
        <v>113</v>
      </c>
      <c r="W8" s="145" t="s">
        <v>118</v>
      </c>
      <c r="X8" s="158"/>
      <c r="Y8" s="159"/>
      <c r="Z8" s="159"/>
      <c r="AA8" s="160"/>
      <c r="AD8" s="146" t="s">
        <v>132</v>
      </c>
      <c r="AE8" s="147"/>
      <c r="AF8" s="50"/>
      <c r="AG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69"/>
      <c r="I9" s="69"/>
      <c r="J9" s="50"/>
      <c r="K9" s="35" t="s">
        <v>113</v>
      </c>
      <c r="L9" s="66"/>
      <c r="M9" s="68"/>
      <c r="N9" s="69"/>
      <c r="O9" s="69"/>
      <c r="P9" s="69"/>
      <c r="Q9" s="69"/>
      <c r="R9" s="69"/>
      <c r="S9" s="69"/>
      <c r="T9" s="69"/>
      <c r="U9" s="50"/>
      <c r="V9" s="35" t="s">
        <v>113</v>
      </c>
      <c r="W9" s="66"/>
      <c r="X9" s="68"/>
      <c r="Y9" s="69"/>
      <c r="Z9" s="69"/>
      <c r="AA9" s="69"/>
      <c r="AB9" s="69"/>
      <c r="AC9" s="69"/>
      <c r="AD9" s="69"/>
      <c r="AE9" s="69"/>
      <c r="AF9" s="50"/>
      <c r="AG9" s="141"/>
    </row>
    <row r="10" s="36" customFormat="true" ht="18" hidden="false" customHeight="true" outlineLevel="0" collapsed="false">
      <c r="A10" s="70"/>
      <c r="B10" s="72"/>
      <c r="C10" s="74"/>
      <c r="D10" s="148" t="s">
        <v>120</v>
      </c>
      <c r="E10" s="148"/>
      <c r="F10" s="148"/>
      <c r="G10" s="148"/>
      <c r="H10" s="148"/>
      <c r="I10" s="148"/>
      <c r="J10" s="148"/>
      <c r="K10" s="35" t="s">
        <v>113</v>
      </c>
      <c r="L10" s="70"/>
      <c r="M10" s="72"/>
      <c r="N10" s="74"/>
      <c r="O10" s="148" t="s">
        <v>120</v>
      </c>
      <c r="P10" s="148"/>
      <c r="Q10" s="148"/>
      <c r="R10" s="148"/>
      <c r="S10" s="148"/>
      <c r="T10" s="148"/>
      <c r="U10" s="148"/>
      <c r="V10" s="35" t="s">
        <v>113</v>
      </c>
      <c r="W10" s="70"/>
      <c r="X10" s="72"/>
      <c r="Y10" s="74"/>
      <c r="Z10" s="148" t="s">
        <v>120</v>
      </c>
      <c r="AA10" s="148"/>
      <c r="AB10" s="148"/>
      <c r="AC10" s="148"/>
      <c r="AD10" s="148"/>
      <c r="AE10" s="148"/>
      <c r="AF10" s="148"/>
      <c r="AG10" s="141"/>
    </row>
    <row r="11" s="36" customFormat="true" ht="15" hidden="false" customHeight="true" outlineLevel="0" collapsed="false">
      <c r="A11" s="76" t="s">
        <v>121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35" t="s">
        <v>113</v>
      </c>
      <c r="L11" s="76" t="s">
        <v>121</v>
      </c>
      <c r="M11" s="76"/>
      <c r="N11" s="76"/>
      <c r="O11" s="78" t="n">
        <v>1</v>
      </c>
      <c r="P11" s="78" t="n">
        <v>2</v>
      </c>
      <c r="Q11" s="78" t="n">
        <v>3</v>
      </c>
      <c r="R11" s="78" t="n">
        <v>4</v>
      </c>
      <c r="S11" s="78" t="n">
        <v>5</v>
      </c>
      <c r="T11" s="78" t="n">
        <v>6</v>
      </c>
      <c r="U11" s="78" t="n">
        <v>7</v>
      </c>
      <c r="V11" s="35" t="s">
        <v>113</v>
      </c>
      <c r="W11" s="76" t="s">
        <v>121</v>
      </c>
      <c r="X11" s="76"/>
      <c r="Y11" s="76"/>
      <c r="Z11" s="78" t="n">
        <v>1</v>
      </c>
      <c r="AA11" s="78" t="n">
        <v>2</v>
      </c>
      <c r="AB11" s="78" t="n">
        <v>3</v>
      </c>
      <c r="AC11" s="78" t="n">
        <v>4</v>
      </c>
      <c r="AD11" s="78" t="n">
        <v>5</v>
      </c>
      <c r="AE11" s="78" t="n">
        <v>6</v>
      </c>
      <c r="AF11" s="78" t="n">
        <v>7</v>
      </c>
      <c r="AG11" s="141"/>
    </row>
    <row r="12" s="36" customFormat="true" ht="15" hidden="false" customHeight="true" outlineLevel="0" collapsed="false">
      <c r="A12" s="149"/>
      <c r="B12" s="150"/>
      <c r="C12" s="151"/>
      <c r="D12" s="152" t="s">
        <v>122</v>
      </c>
      <c r="E12" s="152"/>
      <c r="F12" s="152"/>
      <c r="G12" s="152"/>
      <c r="H12" s="152"/>
      <c r="I12" s="152"/>
      <c r="J12" s="152"/>
      <c r="K12" s="35" t="s">
        <v>113</v>
      </c>
      <c r="L12" s="149"/>
      <c r="M12" s="150"/>
      <c r="N12" s="151"/>
      <c r="O12" s="152" t="s">
        <v>122</v>
      </c>
      <c r="P12" s="152"/>
      <c r="Q12" s="152"/>
      <c r="R12" s="152"/>
      <c r="S12" s="152"/>
      <c r="T12" s="152"/>
      <c r="U12" s="152"/>
      <c r="V12" s="35" t="s">
        <v>113</v>
      </c>
      <c r="W12" s="149"/>
      <c r="X12" s="150"/>
      <c r="Y12" s="151"/>
      <c r="Z12" s="152" t="s">
        <v>122</v>
      </c>
      <c r="AA12" s="152"/>
      <c r="AB12" s="152"/>
      <c r="AC12" s="152"/>
      <c r="AD12" s="152"/>
      <c r="AE12" s="152"/>
      <c r="AF12" s="152"/>
      <c r="AG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88"/>
      <c r="J13" s="88"/>
      <c r="K13" s="35" t="s">
        <v>113</v>
      </c>
      <c r="L13" s="84"/>
      <c r="M13" s="86"/>
      <c r="N13" s="87"/>
      <c r="O13" s="88"/>
      <c r="P13" s="88"/>
      <c r="Q13" s="88"/>
      <c r="R13" s="88"/>
      <c r="S13" s="88"/>
      <c r="T13" s="88"/>
      <c r="U13" s="88"/>
      <c r="V13" s="35" t="s">
        <v>113</v>
      </c>
      <c r="W13" s="84"/>
      <c r="X13" s="86"/>
      <c r="Y13" s="87"/>
      <c r="Z13" s="88"/>
      <c r="AA13" s="88"/>
      <c r="AB13" s="88"/>
      <c r="AC13" s="88"/>
      <c r="AD13" s="88"/>
      <c r="AE13" s="88"/>
      <c r="AF13" s="88"/>
      <c r="AG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88"/>
      <c r="J14" s="88"/>
      <c r="K14" s="35" t="s">
        <v>113</v>
      </c>
      <c r="L14" s="89"/>
      <c r="M14" s="91"/>
      <c r="N14" s="92"/>
      <c r="O14" s="88"/>
      <c r="P14" s="88"/>
      <c r="Q14" s="88"/>
      <c r="R14" s="88"/>
      <c r="S14" s="88"/>
      <c r="T14" s="88"/>
      <c r="U14" s="88"/>
      <c r="V14" s="35" t="s">
        <v>113</v>
      </c>
      <c r="W14" s="89"/>
      <c r="X14" s="91"/>
      <c r="Y14" s="92"/>
      <c r="Z14" s="88"/>
      <c r="AA14" s="88"/>
      <c r="AB14" s="88"/>
      <c r="AC14" s="88"/>
      <c r="AD14" s="88"/>
      <c r="AE14" s="88"/>
      <c r="AF14" s="88"/>
      <c r="AG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88"/>
      <c r="J15" s="88"/>
      <c r="K15" s="35" t="s">
        <v>113</v>
      </c>
      <c r="L15" s="89"/>
      <c r="M15" s="91"/>
      <c r="N15" s="92"/>
      <c r="O15" s="88"/>
      <c r="P15" s="88"/>
      <c r="Q15" s="88"/>
      <c r="R15" s="88"/>
      <c r="S15" s="88"/>
      <c r="T15" s="88"/>
      <c r="U15" s="88"/>
      <c r="V15" s="35" t="s">
        <v>113</v>
      </c>
      <c r="W15" s="89"/>
      <c r="X15" s="91"/>
      <c r="Y15" s="92"/>
      <c r="Z15" s="88"/>
      <c r="AA15" s="88"/>
      <c r="AB15" s="88"/>
      <c r="AC15" s="88"/>
      <c r="AD15" s="88"/>
      <c r="AE15" s="88"/>
      <c r="AF15" s="88"/>
      <c r="AG15" s="141"/>
    </row>
    <row r="16" s="36" customFormat="true" ht="15" hidden="false" customHeight="true" outlineLevel="0" collapsed="false">
      <c r="A16" s="93"/>
      <c r="B16" s="95"/>
      <c r="C16" s="153" t="s">
        <v>133</v>
      </c>
      <c r="D16" s="88"/>
      <c r="E16" s="88"/>
      <c r="F16" s="88"/>
      <c r="G16" s="88"/>
      <c r="H16" s="88"/>
      <c r="I16" s="88"/>
      <c r="J16" s="88"/>
      <c r="K16" s="35" t="s">
        <v>113</v>
      </c>
      <c r="L16" s="93"/>
      <c r="M16" s="95"/>
      <c r="N16" s="153" t="s">
        <v>133</v>
      </c>
      <c r="O16" s="88"/>
      <c r="P16" s="88"/>
      <c r="Q16" s="88"/>
      <c r="R16" s="88"/>
      <c r="S16" s="88"/>
      <c r="T16" s="88"/>
      <c r="U16" s="88"/>
      <c r="V16" s="35" t="s">
        <v>113</v>
      </c>
      <c r="W16" s="93"/>
      <c r="X16" s="95"/>
      <c r="Y16" s="153" t="s">
        <v>133</v>
      </c>
      <c r="Z16" s="88"/>
      <c r="AA16" s="88"/>
      <c r="AB16" s="88"/>
      <c r="AC16" s="88"/>
      <c r="AD16" s="88"/>
      <c r="AE16" s="88"/>
      <c r="AF16" s="88"/>
      <c r="AG16" s="141"/>
    </row>
    <row r="17" s="36" customFormat="true" ht="12.75" hidden="false" customHeight="true" outlineLevel="0" collapsed="false">
      <c r="A17" s="99"/>
      <c r="B17" s="102" t="s">
        <v>124</v>
      </c>
      <c r="C17" s="106"/>
      <c r="D17" s="105"/>
      <c r="E17" s="105"/>
      <c r="F17" s="105"/>
      <c r="G17" s="105"/>
      <c r="H17" s="105"/>
      <c r="I17" s="105"/>
      <c r="J17" s="105"/>
      <c r="K17" s="35" t="s">
        <v>113</v>
      </c>
      <c r="L17" s="99"/>
      <c r="M17" s="102" t="s">
        <v>124</v>
      </c>
      <c r="N17" s="106"/>
      <c r="O17" s="105"/>
      <c r="P17" s="105"/>
      <c r="Q17" s="105"/>
      <c r="R17" s="105"/>
      <c r="S17" s="105"/>
      <c r="T17" s="105"/>
      <c r="U17" s="105"/>
      <c r="V17" s="35" t="s">
        <v>113</v>
      </c>
      <c r="W17" s="99"/>
      <c r="X17" s="102" t="s">
        <v>124</v>
      </c>
      <c r="Y17" s="106"/>
      <c r="Z17" s="105"/>
      <c r="AA17" s="105"/>
      <c r="AB17" s="105"/>
      <c r="AC17" s="105"/>
      <c r="AD17" s="105"/>
      <c r="AE17" s="105"/>
      <c r="AF17" s="105"/>
      <c r="AG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88"/>
      <c r="J18" s="88"/>
      <c r="K18" s="35" t="s">
        <v>113</v>
      </c>
      <c r="L18" s="84"/>
      <c r="M18" s="86"/>
      <c r="N18" s="87"/>
      <c r="O18" s="88"/>
      <c r="P18" s="88"/>
      <c r="Q18" s="88"/>
      <c r="R18" s="88"/>
      <c r="S18" s="88"/>
      <c r="T18" s="88"/>
      <c r="U18" s="88"/>
      <c r="V18" s="35" t="s">
        <v>113</v>
      </c>
      <c r="W18" s="84"/>
      <c r="X18" s="86"/>
      <c r="Y18" s="87"/>
      <c r="Z18" s="88"/>
      <c r="AA18" s="88"/>
      <c r="AB18" s="88"/>
      <c r="AC18" s="88"/>
      <c r="AD18" s="88"/>
      <c r="AE18" s="88"/>
      <c r="AF18" s="88"/>
      <c r="AG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88"/>
      <c r="J19" s="88"/>
      <c r="K19" s="35" t="s">
        <v>113</v>
      </c>
      <c r="L19" s="89"/>
      <c r="M19" s="91"/>
      <c r="N19" s="92"/>
      <c r="O19" s="88"/>
      <c r="P19" s="88"/>
      <c r="Q19" s="88"/>
      <c r="R19" s="88"/>
      <c r="S19" s="88"/>
      <c r="T19" s="88"/>
      <c r="U19" s="88"/>
      <c r="V19" s="35" t="s">
        <v>113</v>
      </c>
      <c r="W19" s="89"/>
      <c r="X19" s="91"/>
      <c r="Y19" s="92"/>
      <c r="Z19" s="88"/>
      <c r="AA19" s="88"/>
      <c r="AB19" s="88"/>
      <c r="AC19" s="88"/>
      <c r="AD19" s="88"/>
      <c r="AE19" s="88"/>
      <c r="AF19" s="88"/>
      <c r="AG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88"/>
      <c r="J20" s="88"/>
      <c r="K20" s="35" t="s">
        <v>113</v>
      </c>
      <c r="L20" s="89"/>
      <c r="M20" s="91"/>
      <c r="N20" s="92"/>
      <c r="O20" s="88"/>
      <c r="P20" s="88"/>
      <c r="Q20" s="88"/>
      <c r="R20" s="88"/>
      <c r="S20" s="88"/>
      <c r="T20" s="88"/>
      <c r="U20" s="88"/>
      <c r="V20" s="35" t="s">
        <v>113</v>
      </c>
      <c r="W20" s="89"/>
      <c r="X20" s="91"/>
      <c r="Y20" s="92"/>
      <c r="Z20" s="88"/>
      <c r="AA20" s="88"/>
      <c r="AB20" s="88"/>
      <c r="AC20" s="88"/>
      <c r="AD20" s="88"/>
      <c r="AE20" s="88"/>
      <c r="AF20" s="88"/>
      <c r="AG20" s="141"/>
    </row>
    <row r="21" s="36" customFormat="true" ht="15" hidden="false" customHeight="true" outlineLevel="0" collapsed="false">
      <c r="A21" s="93"/>
      <c r="B21" s="95"/>
      <c r="C21" s="153" t="s">
        <v>133</v>
      </c>
      <c r="D21" s="98"/>
      <c r="E21" s="98"/>
      <c r="F21" s="98"/>
      <c r="G21" s="98"/>
      <c r="H21" s="98"/>
      <c r="I21" s="98"/>
      <c r="J21" s="98"/>
      <c r="K21" s="35" t="s">
        <v>113</v>
      </c>
      <c r="L21" s="93"/>
      <c r="M21" s="95"/>
      <c r="N21" s="153" t="s">
        <v>133</v>
      </c>
      <c r="O21" s="98"/>
      <c r="P21" s="98"/>
      <c r="Q21" s="98"/>
      <c r="R21" s="98"/>
      <c r="S21" s="98"/>
      <c r="T21" s="98"/>
      <c r="U21" s="98"/>
      <c r="V21" s="35" t="s">
        <v>113</v>
      </c>
      <c r="W21" s="93"/>
      <c r="X21" s="95"/>
      <c r="Y21" s="153" t="s">
        <v>133</v>
      </c>
      <c r="Z21" s="98"/>
      <c r="AA21" s="98"/>
      <c r="AB21" s="98"/>
      <c r="AC21" s="98"/>
      <c r="AD21" s="98"/>
      <c r="AE21" s="98"/>
      <c r="AF21" s="98"/>
      <c r="AG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30"/>
      <c r="I22" s="30"/>
      <c r="J22" s="109"/>
      <c r="K22" s="35" t="s">
        <v>113</v>
      </c>
      <c r="L22" s="107"/>
      <c r="M22" s="30"/>
      <c r="N22" s="30"/>
      <c r="O22" s="30"/>
      <c r="P22" s="30"/>
      <c r="Q22" s="30"/>
      <c r="R22" s="30"/>
      <c r="S22" s="30"/>
      <c r="T22" s="30"/>
      <c r="U22" s="109"/>
      <c r="V22" s="35" t="s">
        <v>113</v>
      </c>
      <c r="W22" s="107"/>
      <c r="X22" s="30"/>
      <c r="Y22" s="30"/>
      <c r="Z22" s="30"/>
      <c r="AA22" s="30"/>
      <c r="AB22" s="30"/>
      <c r="AC22" s="30"/>
      <c r="AD22" s="30"/>
      <c r="AE22" s="30"/>
      <c r="AF22" s="109"/>
      <c r="AG22" s="141"/>
    </row>
    <row r="23" s="36" customFormat="true" ht="20.1" hidden="false" customHeight="true" outlineLevel="0" collapsed="false">
      <c r="A23" s="154" t="s">
        <v>125</v>
      </c>
      <c r="B23" s="154"/>
      <c r="C23" s="154"/>
      <c r="D23" s="154" t="s">
        <v>126</v>
      </c>
      <c r="E23" s="114" t="s">
        <v>127</v>
      </c>
      <c r="F23" s="114" t="s">
        <v>128</v>
      </c>
      <c r="G23" s="30"/>
      <c r="H23" s="30"/>
      <c r="I23" s="30"/>
      <c r="J23" s="50"/>
      <c r="K23" s="35" t="s">
        <v>113</v>
      </c>
      <c r="L23" s="154" t="s">
        <v>125</v>
      </c>
      <c r="M23" s="154"/>
      <c r="N23" s="154"/>
      <c r="O23" s="154" t="s">
        <v>126</v>
      </c>
      <c r="P23" s="114" t="s">
        <v>127</v>
      </c>
      <c r="Q23" s="114" t="s">
        <v>128</v>
      </c>
      <c r="R23" s="30"/>
      <c r="S23" s="30"/>
      <c r="T23" s="30"/>
      <c r="U23" s="50"/>
      <c r="V23" s="35" t="s">
        <v>113</v>
      </c>
      <c r="W23" s="154" t="s">
        <v>125</v>
      </c>
      <c r="X23" s="154"/>
      <c r="Y23" s="154"/>
      <c r="Z23" s="154" t="s">
        <v>126</v>
      </c>
      <c r="AA23" s="114" t="s">
        <v>127</v>
      </c>
      <c r="AB23" s="114" t="s">
        <v>128</v>
      </c>
      <c r="AC23" s="30"/>
      <c r="AD23" s="30"/>
      <c r="AE23" s="30"/>
      <c r="AF23" s="50"/>
      <c r="AG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30"/>
      <c r="I24" s="30"/>
      <c r="J24" s="50"/>
      <c r="K24" s="35" t="s">
        <v>113</v>
      </c>
      <c r="L24" s="121"/>
      <c r="M24" s="32"/>
      <c r="N24" s="117"/>
      <c r="O24" s="118"/>
      <c r="P24" s="118"/>
      <c r="Q24" s="118"/>
      <c r="R24" s="30"/>
      <c r="S24" s="30"/>
      <c r="T24" s="30"/>
      <c r="U24" s="50"/>
      <c r="V24" s="35" t="s">
        <v>113</v>
      </c>
      <c r="W24" s="121"/>
      <c r="X24" s="32"/>
      <c r="Y24" s="117"/>
      <c r="Z24" s="118"/>
      <c r="AA24" s="118"/>
      <c r="AB24" s="118"/>
      <c r="AC24" s="30"/>
      <c r="AD24" s="30"/>
      <c r="AE24" s="30"/>
      <c r="AF24" s="50"/>
      <c r="AG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30"/>
      <c r="I25" s="30"/>
      <c r="J25" s="50"/>
      <c r="K25" s="35" t="s">
        <v>113</v>
      </c>
      <c r="L25" s="123"/>
      <c r="M25" s="125"/>
      <c r="N25" s="97"/>
      <c r="O25" s="98"/>
      <c r="P25" s="98"/>
      <c r="Q25" s="98"/>
      <c r="R25" s="30"/>
      <c r="S25" s="30"/>
      <c r="T25" s="30"/>
      <c r="U25" s="50"/>
      <c r="V25" s="35" t="s">
        <v>113</v>
      </c>
      <c r="W25" s="123"/>
      <c r="X25" s="125"/>
      <c r="Y25" s="97"/>
      <c r="Z25" s="98"/>
      <c r="AA25" s="98"/>
      <c r="AB25" s="98"/>
      <c r="AC25" s="30"/>
      <c r="AD25" s="30"/>
      <c r="AE25" s="30"/>
      <c r="AF25" s="50"/>
      <c r="AG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30"/>
      <c r="I26" s="30"/>
      <c r="J26" s="50"/>
      <c r="K26" s="35" t="s">
        <v>113</v>
      </c>
      <c r="L26" s="121"/>
      <c r="M26" s="32"/>
      <c r="N26" s="117"/>
      <c r="O26" s="118"/>
      <c r="P26" s="118"/>
      <c r="Q26" s="118"/>
      <c r="R26" s="30"/>
      <c r="S26" s="30"/>
      <c r="T26" s="30"/>
      <c r="U26" s="50"/>
      <c r="V26" s="35" t="s">
        <v>113</v>
      </c>
      <c r="W26" s="121"/>
      <c r="X26" s="32"/>
      <c r="Y26" s="117"/>
      <c r="Z26" s="118"/>
      <c r="AA26" s="118"/>
      <c r="AB26" s="118"/>
      <c r="AC26" s="30"/>
      <c r="AD26" s="30"/>
      <c r="AE26" s="30"/>
      <c r="AF26" s="50"/>
      <c r="AG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30"/>
      <c r="I27" s="30"/>
      <c r="J27" s="50"/>
      <c r="K27" s="35" t="s">
        <v>113</v>
      </c>
      <c r="L27" s="123"/>
      <c r="M27" s="125"/>
      <c r="N27" s="97"/>
      <c r="O27" s="98"/>
      <c r="P27" s="98"/>
      <c r="Q27" s="98"/>
      <c r="R27" s="30"/>
      <c r="S27" s="30"/>
      <c r="T27" s="30"/>
      <c r="U27" s="50"/>
      <c r="V27" s="35" t="s">
        <v>113</v>
      </c>
      <c r="W27" s="123"/>
      <c r="X27" s="125"/>
      <c r="Y27" s="97"/>
      <c r="Z27" s="98"/>
      <c r="AA27" s="98"/>
      <c r="AB27" s="98"/>
      <c r="AC27" s="30"/>
      <c r="AD27" s="30"/>
      <c r="AE27" s="30"/>
      <c r="AF27" s="50"/>
      <c r="AG27" s="141"/>
    </row>
    <row r="28" s="36" customFormat="true" ht="12.75" hidden="false" customHeight="true" outlineLevel="0" collapsed="false">
      <c r="A28" s="126" t="s">
        <v>129</v>
      </c>
      <c r="B28" s="30"/>
      <c r="C28" s="30"/>
      <c r="D28" s="30"/>
      <c r="E28" s="30"/>
      <c r="F28" s="30"/>
      <c r="G28" s="30"/>
      <c r="H28" s="30"/>
      <c r="I28" s="30"/>
      <c r="J28" s="50"/>
      <c r="K28" s="35" t="s">
        <v>113</v>
      </c>
      <c r="L28" s="126" t="s">
        <v>129</v>
      </c>
      <c r="M28" s="30"/>
      <c r="N28" s="30"/>
      <c r="O28" s="30"/>
      <c r="P28" s="30"/>
      <c r="Q28" s="30"/>
      <c r="R28" s="30"/>
      <c r="S28" s="30"/>
      <c r="T28" s="30"/>
      <c r="U28" s="50"/>
      <c r="V28" s="35" t="s">
        <v>113</v>
      </c>
      <c r="W28" s="126" t="s">
        <v>129</v>
      </c>
      <c r="X28" s="30"/>
      <c r="Y28" s="30"/>
      <c r="Z28" s="30"/>
      <c r="AA28" s="30"/>
      <c r="AB28" s="30"/>
      <c r="AC28" s="30"/>
      <c r="AD28" s="30"/>
      <c r="AE28" s="30"/>
      <c r="AF28" s="50"/>
      <c r="AG28" s="141"/>
    </row>
    <row r="29" s="36" customFormat="true" ht="12.75" hidden="false" customHeight="true" outlineLevel="0" collapsed="false">
      <c r="A29" s="128" t="s">
        <v>130</v>
      </c>
      <c r="B29" s="30"/>
      <c r="C29" s="30"/>
      <c r="D29" s="30"/>
      <c r="E29" s="30"/>
      <c r="F29" s="30"/>
      <c r="G29" s="30"/>
      <c r="H29" s="30"/>
      <c r="I29" s="30"/>
      <c r="J29" s="50"/>
      <c r="K29" s="35" t="s">
        <v>113</v>
      </c>
      <c r="L29" s="128" t="s">
        <v>130</v>
      </c>
      <c r="M29" s="30"/>
      <c r="N29" s="30"/>
      <c r="O29" s="30"/>
      <c r="P29" s="30"/>
      <c r="Q29" s="30"/>
      <c r="R29" s="30"/>
      <c r="S29" s="30"/>
      <c r="T29" s="30"/>
      <c r="U29" s="50"/>
      <c r="V29" s="35" t="s">
        <v>113</v>
      </c>
      <c r="W29" s="128" t="s">
        <v>130</v>
      </c>
      <c r="X29" s="30"/>
      <c r="Y29" s="30"/>
      <c r="Z29" s="30"/>
      <c r="AA29" s="30"/>
      <c r="AB29" s="30"/>
      <c r="AC29" s="30"/>
      <c r="AD29" s="30"/>
      <c r="AE29" s="30"/>
      <c r="AF29" s="50"/>
      <c r="AG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30"/>
      <c r="I30" s="30"/>
      <c r="J30" s="50"/>
      <c r="K30" s="35" t="s">
        <v>113</v>
      </c>
      <c r="L30" s="128"/>
      <c r="M30" s="30"/>
      <c r="N30" s="30"/>
      <c r="O30" s="30"/>
      <c r="P30" s="30"/>
      <c r="Q30" s="30"/>
      <c r="R30" s="30"/>
      <c r="S30" s="30"/>
      <c r="T30" s="30"/>
      <c r="U30" s="50"/>
      <c r="V30" s="35" t="s">
        <v>113</v>
      </c>
      <c r="W30" s="128"/>
      <c r="X30" s="30"/>
      <c r="Y30" s="30"/>
      <c r="Z30" s="30"/>
      <c r="AA30" s="30"/>
      <c r="AB30" s="30"/>
      <c r="AC30" s="30"/>
      <c r="AD30" s="30"/>
      <c r="AE30" s="30"/>
      <c r="AF30" s="50"/>
      <c r="AG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132"/>
      <c r="I31" s="132"/>
      <c r="J31" s="97"/>
      <c r="K31" s="35" t="s">
        <v>113</v>
      </c>
      <c r="L31" s="130"/>
      <c r="M31" s="132"/>
      <c r="N31" s="132"/>
      <c r="O31" s="132"/>
      <c r="P31" s="132"/>
      <c r="Q31" s="132"/>
      <c r="R31" s="132"/>
      <c r="S31" s="132"/>
      <c r="T31" s="132"/>
      <c r="U31" s="97"/>
      <c r="V31" s="35" t="s">
        <v>113</v>
      </c>
      <c r="W31" s="130"/>
      <c r="X31" s="132"/>
      <c r="Y31" s="132"/>
      <c r="Z31" s="132"/>
      <c r="AA31" s="132"/>
      <c r="AB31" s="132"/>
      <c r="AC31" s="132"/>
      <c r="AD31" s="132"/>
      <c r="AE31" s="132"/>
      <c r="AF31" s="97"/>
      <c r="AG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53"/>
      <c r="I32" s="53"/>
      <c r="J32" s="30"/>
      <c r="K32" s="53" t="s">
        <v>113</v>
      </c>
      <c r="L32" s="133"/>
      <c r="M32" s="53"/>
      <c r="N32" s="53"/>
      <c r="O32" s="53"/>
      <c r="P32" s="53"/>
      <c r="Q32" s="53"/>
      <c r="R32" s="53"/>
      <c r="S32" s="53"/>
      <c r="T32" s="53"/>
      <c r="U32" s="30"/>
      <c r="V32" s="53" t="s">
        <v>113</v>
      </c>
      <c r="W32" s="133"/>
      <c r="X32" s="53"/>
      <c r="Y32" s="53"/>
      <c r="Z32" s="53"/>
      <c r="AA32" s="53"/>
      <c r="AB32" s="53"/>
      <c r="AC32" s="53"/>
      <c r="AD32" s="53"/>
      <c r="AE32" s="53"/>
      <c r="AF32" s="30"/>
      <c r="AG32" s="30"/>
    </row>
    <row r="33" s="36" customFormat="true" ht="5.1" hidden="false" customHeight="true" outlineLevel="0" collapsed="false">
      <c r="A33" s="36" t="s">
        <v>131</v>
      </c>
      <c r="K33" s="161"/>
      <c r="L33" s="36" t="s">
        <v>131</v>
      </c>
      <c r="V33" s="161"/>
      <c r="W33" s="36" t="s">
        <v>131</v>
      </c>
      <c r="AG33" s="30"/>
    </row>
    <row r="34" s="36" customFormat="true" ht="12.75" hidden="false" customHeight="true" outlineLevel="0" collapsed="false">
      <c r="K34" s="53" t="s">
        <v>113</v>
      </c>
      <c r="V34" s="53" t="s">
        <v>113</v>
      </c>
      <c r="AG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2"/>
      <c r="I35" s="32"/>
      <c r="J35" s="34"/>
      <c r="K35" s="35" t="s">
        <v>113</v>
      </c>
      <c r="L35" s="31"/>
      <c r="M35" s="32"/>
      <c r="N35" s="33"/>
      <c r="O35" s="32"/>
      <c r="P35" s="32"/>
      <c r="Q35" s="32"/>
      <c r="R35" s="32"/>
      <c r="S35" s="32"/>
      <c r="T35" s="32"/>
      <c r="U35" s="34"/>
      <c r="V35" s="35" t="s">
        <v>113</v>
      </c>
      <c r="W35" s="31"/>
      <c r="X35" s="32"/>
      <c r="Y35" s="33"/>
      <c r="Z35" s="32"/>
      <c r="AA35" s="32"/>
      <c r="AB35" s="32"/>
      <c r="AC35" s="32"/>
      <c r="AD35" s="32"/>
      <c r="AE35" s="32"/>
      <c r="AF35" s="34"/>
      <c r="AG35" s="141"/>
    </row>
    <row r="36" s="36" customFormat="true" ht="20.1" hidden="false" customHeight="true" outlineLevel="0" collapsed="false">
      <c r="A36" s="156" t="s">
        <v>114</v>
      </c>
      <c r="B36" s="156"/>
      <c r="C36" s="38"/>
      <c r="D36" s="40"/>
      <c r="E36" s="40"/>
      <c r="F36" s="40"/>
      <c r="G36" s="40"/>
      <c r="H36" s="39"/>
      <c r="I36" s="157"/>
      <c r="J36" s="42"/>
      <c r="K36" s="35" t="s">
        <v>113</v>
      </c>
      <c r="L36" s="156" t="s">
        <v>114</v>
      </c>
      <c r="M36" s="156"/>
      <c r="N36" s="38"/>
      <c r="O36" s="40"/>
      <c r="P36" s="40"/>
      <c r="Q36" s="40"/>
      <c r="R36" s="40"/>
      <c r="S36" s="39"/>
      <c r="T36" s="157"/>
      <c r="U36" s="42"/>
      <c r="V36" s="35" t="s">
        <v>113</v>
      </c>
      <c r="W36" s="156" t="s">
        <v>114</v>
      </c>
      <c r="X36" s="156"/>
      <c r="Y36" s="38"/>
      <c r="Z36" s="40"/>
      <c r="AA36" s="40"/>
      <c r="AB36" s="40"/>
      <c r="AC36" s="40"/>
      <c r="AD36" s="39"/>
      <c r="AE36" s="157"/>
      <c r="AF36" s="42"/>
      <c r="AG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5"/>
      <c r="I37" s="45"/>
      <c r="J37" s="42"/>
      <c r="K37" s="35" t="s">
        <v>113</v>
      </c>
      <c r="L37" s="43"/>
      <c r="M37" s="44"/>
      <c r="N37" s="45"/>
      <c r="O37" s="30"/>
      <c r="P37" s="30"/>
      <c r="Q37" s="30"/>
      <c r="R37" s="30"/>
      <c r="S37" s="45"/>
      <c r="T37" s="45"/>
      <c r="U37" s="42"/>
      <c r="V37" s="35" t="s">
        <v>113</v>
      </c>
      <c r="W37" s="43"/>
      <c r="X37" s="44"/>
      <c r="Y37" s="45"/>
      <c r="Z37" s="30"/>
      <c r="AA37" s="30"/>
      <c r="AB37" s="30"/>
      <c r="AC37" s="30"/>
      <c r="AD37" s="45"/>
      <c r="AE37" s="45"/>
      <c r="AF37" s="42"/>
      <c r="AG37" s="141"/>
    </row>
    <row r="38" s="36" customFormat="true" ht="20.1" hidden="false" customHeight="true" outlineLevel="0" collapsed="false">
      <c r="A38" s="156" t="s">
        <v>115</v>
      </c>
      <c r="B38" s="156"/>
      <c r="C38" s="46"/>
      <c r="D38" s="47"/>
      <c r="E38" s="48"/>
      <c r="F38" s="47"/>
      <c r="G38" s="47"/>
      <c r="H38" s="47"/>
      <c r="I38" s="41"/>
      <c r="J38" s="50"/>
      <c r="K38" s="35" t="s">
        <v>113</v>
      </c>
      <c r="L38" s="156" t="s">
        <v>115</v>
      </c>
      <c r="M38" s="156"/>
      <c r="N38" s="46"/>
      <c r="O38" s="47"/>
      <c r="P38" s="48"/>
      <c r="Q38" s="47"/>
      <c r="R38" s="47"/>
      <c r="S38" s="47"/>
      <c r="T38" s="41"/>
      <c r="U38" s="50"/>
      <c r="V38" s="35" t="s">
        <v>113</v>
      </c>
      <c r="W38" s="156" t="s">
        <v>115</v>
      </c>
      <c r="X38" s="156"/>
      <c r="Y38" s="46"/>
      <c r="Z38" s="47"/>
      <c r="AA38" s="48"/>
      <c r="AB38" s="47"/>
      <c r="AC38" s="47"/>
      <c r="AD38" s="47"/>
      <c r="AE38" s="41"/>
      <c r="AF38" s="50"/>
      <c r="AG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3"/>
      <c r="I39" s="30"/>
      <c r="J39" s="50"/>
      <c r="K39" s="35" t="s">
        <v>113</v>
      </c>
      <c r="L39" s="51"/>
      <c r="M39" s="52"/>
      <c r="N39" s="53"/>
      <c r="O39" s="53"/>
      <c r="P39" s="54"/>
      <c r="Q39" s="53"/>
      <c r="R39" s="53"/>
      <c r="S39" s="53"/>
      <c r="T39" s="30"/>
      <c r="U39" s="50"/>
      <c r="V39" s="35" t="s">
        <v>113</v>
      </c>
      <c r="W39" s="51"/>
      <c r="X39" s="52"/>
      <c r="Y39" s="53"/>
      <c r="Z39" s="53"/>
      <c r="AA39" s="54"/>
      <c r="AB39" s="53"/>
      <c r="AC39" s="53"/>
      <c r="AD39" s="53"/>
      <c r="AE39" s="30"/>
      <c r="AF39" s="50"/>
      <c r="AG39" s="141"/>
    </row>
    <row r="40" s="36" customFormat="true" ht="20.1" hidden="false" customHeight="true" outlineLevel="0" collapsed="false">
      <c r="A40" s="142" t="s">
        <v>116</v>
      </c>
      <c r="B40" s="142"/>
      <c r="C40" s="142"/>
      <c r="D40" s="142"/>
      <c r="E40" s="143"/>
      <c r="H40" s="30" t="s">
        <v>117</v>
      </c>
      <c r="I40" s="57"/>
      <c r="J40" s="50"/>
      <c r="K40" s="35" t="s">
        <v>113</v>
      </c>
      <c r="L40" s="142" t="s">
        <v>116</v>
      </c>
      <c r="M40" s="142"/>
      <c r="N40" s="142"/>
      <c r="O40" s="142"/>
      <c r="P40" s="143"/>
      <c r="S40" s="30" t="s">
        <v>117</v>
      </c>
      <c r="T40" s="57"/>
      <c r="U40" s="50"/>
      <c r="V40" s="35" t="s">
        <v>113</v>
      </c>
      <c r="W40" s="142" t="s">
        <v>116</v>
      </c>
      <c r="X40" s="142"/>
      <c r="Y40" s="142"/>
      <c r="Z40" s="142"/>
      <c r="AA40" s="143"/>
      <c r="AD40" s="30" t="s">
        <v>117</v>
      </c>
      <c r="AE40" s="57"/>
      <c r="AF40" s="50"/>
      <c r="AG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H41" s="60"/>
      <c r="I41" s="30"/>
      <c r="J41" s="50"/>
      <c r="K41" s="35" t="s">
        <v>113</v>
      </c>
      <c r="L41" s="58"/>
      <c r="M41" s="59"/>
      <c r="N41" s="59"/>
      <c r="O41" s="59"/>
      <c r="P41" s="30"/>
      <c r="S41" s="60"/>
      <c r="T41" s="30"/>
      <c r="U41" s="50"/>
      <c r="V41" s="35" t="s">
        <v>113</v>
      </c>
      <c r="W41" s="58"/>
      <c r="X41" s="59"/>
      <c r="Y41" s="59"/>
      <c r="Z41" s="59"/>
      <c r="AA41" s="30"/>
      <c r="AD41" s="60"/>
      <c r="AE41" s="30"/>
      <c r="AF41" s="50"/>
      <c r="AG41" s="141"/>
    </row>
    <row r="42" s="36" customFormat="true" ht="20.1" hidden="false" customHeight="true" outlineLevel="0" collapsed="false">
      <c r="A42" s="145" t="s">
        <v>118</v>
      </c>
      <c r="B42" s="158"/>
      <c r="C42" s="159"/>
      <c r="D42" s="159"/>
      <c r="E42" s="160"/>
      <c r="H42" s="146" t="s">
        <v>132</v>
      </c>
      <c r="I42" s="147"/>
      <c r="J42" s="50"/>
      <c r="K42" s="35" t="s">
        <v>113</v>
      </c>
      <c r="L42" s="145" t="s">
        <v>118</v>
      </c>
      <c r="M42" s="158"/>
      <c r="N42" s="159"/>
      <c r="O42" s="159"/>
      <c r="P42" s="160"/>
      <c r="S42" s="146" t="s">
        <v>132</v>
      </c>
      <c r="T42" s="147"/>
      <c r="U42" s="50"/>
      <c r="V42" s="35" t="s">
        <v>113</v>
      </c>
      <c r="W42" s="145" t="s">
        <v>118</v>
      </c>
      <c r="X42" s="158"/>
      <c r="Y42" s="159"/>
      <c r="Z42" s="159"/>
      <c r="AA42" s="160"/>
      <c r="AD42" s="146" t="s">
        <v>132</v>
      </c>
      <c r="AE42" s="147"/>
      <c r="AF42" s="50"/>
      <c r="AG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69"/>
      <c r="I43" s="69"/>
      <c r="J43" s="50"/>
      <c r="K43" s="35" t="s">
        <v>113</v>
      </c>
      <c r="L43" s="66"/>
      <c r="M43" s="68"/>
      <c r="N43" s="69"/>
      <c r="O43" s="69"/>
      <c r="P43" s="69"/>
      <c r="Q43" s="69"/>
      <c r="R43" s="69"/>
      <c r="S43" s="69"/>
      <c r="T43" s="69"/>
      <c r="U43" s="50"/>
      <c r="V43" s="35" t="s">
        <v>113</v>
      </c>
      <c r="W43" s="66"/>
      <c r="X43" s="68"/>
      <c r="Y43" s="69"/>
      <c r="Z43" s="69"/>
      <c r="AA43" s="69"/>
      <c r="AB43" s="69"/>
      <c r="AC43" s="69"/>
      <c r="AD43" s="69"/>
      <c r="AE43" s="69"/>
      <c r="AF43" s="50"/>
      <c r="AG43" s="141"/>
    </row>
    <row r="44" s="36" customFormat="true" ht="18" hidden="false" customHeight="true" outlineLevel="0" collapsed="false">
      <c r="A44" s="70"/>
      <c r="B44" s="72"/>
      <c r="C44" s="74"/>
      <c r="D44" s="148" t="s">
        <v>120</v>
      </c>
      <c r="E44" s="148"/>
      <c r="F44" s="148"/>
      <c r="G44" s="148"/>
      <c r="H44" s="148"/>
      <c r="I44" s="148"/>
      <c r="J44" s="148"/>
      <c r="K44" s="35" t="s">
        <v>113</v>
      </c>
      <c r="L44" s="70"/>
      <c r="M44" s="72"/>
      <c r="N44" s="74"/>
      <c r="O44" s="148" t="s">
        <v>120</v>
      </c>
      <c r="P44" s="148"/>
      <c r="Q44" s="148"/>
      <c r="R44" s="148"/>
      <c r="S44" s="148"/>
      <c r="T44" s="148"/>
      <c r="U44" s="148"/>
      <c r="V44" s="35" t="s">
        <v>113</v>
      </c>
      <c r="W44" s="70"/>
      <c r="X44" s="72"/>
      <c r="Y44" s="74"/>
      <c r="Z44" s="148" t="s">
        <v>120</v>
      </c>
      <c r="AA44" s="148"/>
      <c r="AB44" s="148"/>
      <c r="AC44" s="148"/>
      <c r="AD44" s="148"/>
      <c r="AE44" s="148"/>
      <c r="AF44" s="148"/>
      <c r="AG44" s="141"/>
    </row>
    <row r="45" s="36" customFormat="true" ht="15" hidden="false" customHeight="true" outlineLevel="0" collapsed="false">
      <c r="A45" s="76" t="s">
        <v>121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78" t="n">
        <v>6</v>
      </c>
      <c r="J45" s="78" t="n">
        <v>7</v>
      </c>
      <c r="K45" s="35" t="s">
        <v>113</v>
      </c>
      <c r="L45" s="76" t="s">
        <v>121</v>
      </c>
      <c r="M45" s="76"/>
      <c r="N45" s="76"/>
      <c r="O45" s="78" t="n">
        <v>1</v>
      </c>
      <c r="P45" s="78" t="n">
        <v>2</v>
      </c>
      <c r="Q45" s="78" t="n">
        <v>3</v>
      </c>
      <c r="R45" s="78" t="n">
        <v>4</v>
      </c>
      <c r="S45" s="78" t="n">
        <v>5</v>
      </c>
      <c r="T45" s="78" t="n">
        <v>6</v>
      </c>
      <c r="U45" s="78" t="n">
        <v>7</v>
      </c>
      <c r="V45" s="35" t="s">
        <v>113</v>
      </c>
      <c r="W45" s="76" t="s">
        <v>121</v>
      </c>
      <c r="X45" s="76"/>
      <c r="Y45" s="76"/>
      <c r="Z45" s="78" t="n">
        <v>1</v>
      </c>
      <c r="AA45" s="78" t="n">
        <v>2</v>
      </c>
      <c r="AB45" s="78" t="n">
        <v>3</v>
      </c>
      <c r="AC45" s="78" t="n">
        <v>4</v>
      </c>
      <c r="AD45" s="78" t="n">
        <v>5</v>
      </c>
      <c r="AE45" s="78" t="n">
        <v>6</v>
      </c>
      <c r="AF45" s="78" t="n">
        <v>7</v>
      </c>
      <c r="AG45" s="141"/>
    </row>
    <row r="46" s="36" customFormat="true" ht="15" hidden="false" customHeight="true" outlineLevel="0" collapsed="false">
      <c r="A46" s="149"/>
      <c r="B46" s="150"/>
      <c r="C46" s="151"/>
      <c r="D46" s="152" t="s">
        <v>122</v>
      </c>
      <c r="E46" s="152"/>
      <c r="F46" s="152"/>
      <c r="G46" s="152"/>
      <c r="H46" s="152"/>
      <c r="I46" s="152"/>
      <c r="J46" s="152"/>
      <c r="K46" s="35" t="s">
        <v>113</v>
      </c>
      <c r="L46" s="149"/>
      <c r="M46" s="150"/>
      <c r="N46" s="151"/>
      <c r="O46" s="152" t="s">
        <v>122</v>
      </c>
      <c r="P46" s="152"/>
      <c r="Q46" s="152"/>
      <c r="R46" s="152"/>
      <c r="S46" s="152"/>
      <c r="T46" s="152"/>
      <c r="U46" s="152"/>
      <c r="V46" s="35" t="s">
        <v>113</v>
      </c>
      <c r="W46" s="149"/>
      <c r="X46" s="150"/>
      <c r="Y46" s="151"/>
      <c r="Z46" s="152" t="s">
        <v>122</v>
      </c>
      <c r="AA46" s="152"/>
      <c r="AB46" s="152"/>
      <c r="AC46" s="152"/>
      <c r="AD46" s="152"/>
      <c r="AE46" s="152"/>
      <c r="AF46" s="152"/>
      <c r="AG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88"/>
      <c r="J47" s="88"/>
      <c r="K47" s="35" t="s">
        <v>113</v>
      </c>
      <c r="L47" s="84"/>
      <c r="M47" s="86"/>
      <c r="N47" s="87"/>
      <c r="O47" s="88"/>
      <c r="P47" s="88"/>
      <c r="Q47" s="88"/>
      <c r="R47" s="88"/>
      <c r="S47" s="88"/>
      <c r="T47" s="88"/>
      <c r="U47" s="88"/>
      <c r="V47" s="35" t="s">
        <v>113</v>
      </c>
      <c r="W47" s="84"/>
      <c r="X47" s="86"/>
      <c r="Y47" s="87"/>
      <c r="Z47" s="88"/>
      <c r="AA47" s="88"/>
      <c r="AB47" s="88"/>
      <c r="AC47" s="88"/>
      <c r="AD47" s="88"/>
      <c r="AE47" s="88"/>
      <c r="AF47" s="88"/>
      <c r="AG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88"/>
      <c r="J48" s="88"/>
      <c r="K48" s="35" t="s">
        <v>113</v>
      </c>
      <c r="L48" s="89"/>
      <c r="M48" s="91"/>
      <c r="N48" s="92"/>
      <c r="O48" s="88"/>
      <c r="P48" s="88"/>
      <c r="Q48" s="88"/>
      <c r="R48" s="88"/>
      <c r="S48" s="88"/>
      <c r="T48" s="88"/>
      <c r="U48" s="88"/>
      <c r="V48" s="35" t="s">
        <v>113</v>
      </c>
      <c r="W48" s="89"/>
      <c r="X48" s="91"/>
      <c r="Y48" s="92"/>
      <c r="Z48" s="88"/>
      <c r="AA48" s="88"/>
      <c r="AB48" s="88"/>
      <c r="AC48" s="88"/>
      <c r="AD48" s="88"/>
      <c r="AE48" s="88"/>
      <c r="AF48" s="88"/>
      <c r="AG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88"/>
      <c r="J49" s="88"/>
      <c r="K49" s="35" t="s">
        <v>113</v>
      </c>
      <c r="L49" s="89"/>
      <c r="M49" s="91"/>
      <c r="N49" s="92"/>
      <c r="O49" s="88"/>
      <c r="P49" s="88"/>
      <c r="Q49" s="88"/>
      <c r="R49" s="88"/>
      <c r="S49" s="88"/>
      <c r="T49" s="88"/>
      <c r="U49" s="88"/>
      <c r="V49" s="35" t="s">
        <v>113</v>
      </c>
      <c r="W49" s="89"/>
      <c r="X49" s="91"/>
      <c r="Y49" s="92"/>
      <c r="Z49" s="88"/>
      <c r="AA49" s="88"/>
      <c r="AB49" s="88"/>
      <c r="AC49" s="88"/>
      <c r="AD49" s="88"/>
      <c r="AE49" s="88"/>
      <c r="AF49" s="88"/>
      <c r="AG49" s="141"/>
    </row>
    <row r="50" s="36" customFormat="true" ht="15" hidden="false" customHeight="true" outlineLevel="0" collapsed="false">
      <c r="A50" s="93"/>
      <c r="B50" s="95"/>
      <c r="C50" s="153" t="s">
        <v>133</v>
      </c>
      <c r="D50" s="88"/>
      <c r="E50" s="88"/>
      <c r="F50" s="88"/>
      <c r="G50" s="88"/>
      <c r="H50" s="88"/>
      <c r="I50" s="88"/>
      <c r="J50" s="88"/>
      <c r="K50" s="35" t="s">
        <v>113</v>
      </c>
      <c r="L50" s="93"/>
      <c r="M50" s="95"/>
      <c r="N50" s="153" t="s">
        <v>133</v>
      </c>
      <c r="O50" s="88"/>
      <c r="P50" s="88"/>
      <c r="Q50" s="88"/>
      <c r="R50" s="88"/>
      <c r="S50" s="88"/>
      <c r="T50" s="88"/>
      <c r="U50" s="88"/>
      <c r="V50" s="35" t="s">
        <v>113</v>
      </c>
      <c r="W50" s="93"/>
      <c r="X50" s="95"/>
      <c r="Y50" s="153" t="s">
        <v>133</v>
      </c>
      <c r="Z50" s="88"/>
      <c r="AA50" s="88"/>
      <c r="AB50" s="88"/>
      <c r="AC50" s="88"/>
      <c r="AD50" s="88"/>
      <c r="AE50" s="88"/>
      <c r="AF50" s="88"/>
      <c r="AG50" s="141"/>
    </row>
    <row r="51" s="36" customFormat="true" ht="12.75" hidden="false" customHeight="true" outlineLevel="0" collapsed="false">
      <c r="A51" s="99"/>
      <c r="B51" s="102" t="s">
        <v>124</v>
      </c>
      <c r="C51" s="106"/>
      <c r="D51" s="105"/>
      <c r="E51" s="105"/>
      <c r="F51" s="105"/>
      <c r="G51" s="105"/>
      <c r="H51" s="105"/>
      <c r="I51" s="105"/>
      <c r="J51" s="105"/>
      <c r="K51" s="35" t="s">
        <v>113</v>
      </c>
      <c r="L51" s="99"/>
      <c r="M51" s="102" t="s">
        <v>124</v>
      </c>
      <c r="N51" s="106"/>
      <c r="O51" s="105"/>
      <c r="P51" s="105"/>
      <c r="Q51" s="105"/>
      <c r="R51" s="105"/>
      <c r="S51" s="105"/>
      <c r="T51" s="105"/>
      <c r="U51" s="105"/>
      <c r="V51" s="35" t="s">
        <v>113</v>
      </c>
      <c r="W51" s="99"/>
      <c r="X51" s="102" t="s">
        <v>124</v>
      </c>
      <c r="Y51" s="106"/>
      <c r="Z51" s="105"/>
      <c r="AA51" s="105"/>
      <c r="AB51" s="105"/>
      <c r="AC51" s="105"/>
      <c r="AD51" s="105"/>
      <c r="AE51" s="105"/>
      <c r="AF51" s="105"/>
      <c r="AG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88"/>
      <c r="J52" s="88"/>
      <c r="K52" s="35" t="s">
        <v>113</v>
      </c>
      <c r="L52" s="84"/>
      <c r="M52" s="86"/>
      <c r="N52" s="87"/>
      <c r="O52" s="88"/>
      <c r="P52" s="88"/>
      <c r="Q52" s="88"/>
      <c r="R52" s="88"/>
      <c r="S52" s="88"/>
      <c r="T52" s="88"/>
      <c r="U52" s="88"/>
      <c r="V52" s="35" t="s">
        <v>113</v>
      </c>
      <c r="W52" s="84"/>
      <c r="X52" s="86"/>
      <c r="Y52" s="87"/>
      <c r="Z52" s="88"/>
      <c r="AA52" s="88"/>
      <c r="AB52" s="88"/>
      <c r="AC52" s="88"/>
      <c r="AD52" s="88"/>
      <c r="AE52" s="88"/>
      <c r="AF52" s="88"/>
      <c r="AG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88"/>
      <c r="J53" s="88"/>
      <c r="K53" s="35" t="s">
        <v>113</v>
      </c>
      <c r="L53" s="89"/>
      <c r="M53" s="91"/>
      <c r="N53" s="92"/>
      <c r="O53" s="88"/>
      <c r="P53" s="88"/>
      <c r="Q53" s="88"/>
      <c r="R53" s="88"/>
      <c r="S53" s="88"/>
      <c r="T53" s="88"/>
      <c r="U53" s="88"/>
      <c r="V53" s="35" t="s">
        <v>113</v>
      </c>
      <c r="W53" s="89"/>
      <c r="X53" s="91"/>
      <c r="Y53" s="92"/>
      <c r="Z53" s="88"/>
      <c r="AA53" s="88"/>
      <c r="AB53" s="88"/>
      <c r="AC53" s="88"/>
      <c r="AD53" s="88"/>
      <c r="AE53" s="88"/>
      <c r="AF53" s="88"/>
      <c r="AG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88"/>
      <c r="J54" s="88"/>
      <c r="K54" s="35" t="s">
        <v>113</v>
      </c>
      <c r="L54" s="89"/>
      <c r="M54" s="91"/>
      <c r="N54" s="92"/>
      <c r="O54" s="88"/>
      <c r="P54" s="88"/>
      <c r="Q54" s="88"/>
      <c r="R54" s="88"/>
      <c r="S54" s="88"/>
      <c r="T54" s="88"/>
      <c r="U54" s="88"/>
      <c r="V54" s="35" t="s">
        <v>113</v>
      </c>
      <c r="W54" s="89"/>
      <c r="X54" s="91"/>
      <c r="Y54" s="92"/>
      <c r="Z54" s="88"/>
      <c r="AA54" s="88"/>
      <c r="AB54" s="88"/>
      <c r="AC54" s="88"/>
      <c r="AD54" s="88"/>
      <c r="AE54" s="88"/>
      <c r="AF54" s="88"/>
      <c r="AG54" s="141"/>
    </row>
    <row r="55" s="36" customFormat="true" ht="15" hidden="false" customHeight="true" outlineLevel="0" collapsed="false">
      <c r="A55" s="93"/>
      <c r="B55" s="95"/>
      <c r="C55" s="153" t="s">
        <v>133</v>
      </c>
      <c r="D55" s="98"/>
      <c r="E55" s="98"/>
      <c r="F55" s="98"/>
      <c r="G55" s="98"/>
      <c r="H55" s="98"/>
      <c r="I55" s="98"/>
      <c r="J55" s="98"/>
      <c r="K55" s="35" t="s">
        <v>113</v>
      </c>
      <c r="L55" s="93"/>
      <c r="M55" s="95"/>
      <c r="N55" s="153" t="s">
        <v>133</v>
      </c>
      <c r="O55" s="98"/>
      <c r="P55" s="98"/>
      <c r="Q55" s="98"/>
      <c r="R55" s="98"/>
      <c r="S55" s="98"/>
      <c r="T55" s="98"/>
      <c r="U55" s="98"/>
      <c r="V55" s="35" t="s">
        <v>113</v>
      </c>
      <c r="W55" s="93"/>
      <c r="X55" s="95"/>
      <c r="Y55" s="153" t="s">
        <v>133</v>
      </c>
      <c r="Z55" s="98"/>
      <c r="AA55" s="98"/>
      <c r="AB55" s="98"/>
      <c r="AC55" s="98"/>
      <c r="AD55" s="98"/>
      <c r="AE55" s="98"/>
      <c r="AF55" s="98"/>
      <c r="AG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30"/>
      <c r="I56" s="30"/>
      <c r="J56" s="109"/>
      <c r="K56" s="35" t="s">
        <v>113</v>
      </c>
      <c r="L56" s="107"/>
      <c r="M56" s="30"/>
      <c r="N56" s="30"/>
      <c r="O56" s="30"/>
      <c r="P56" s="30"/>
      <c r="Q56" s="30"/>
      <c r="R56" s="30"/>
      <c r="S56" s="30"/>
      <c r="T56" s="30"/>
      <c r="U56" s="109"/>
      <c r="V56" s="35" t="s">
        <v>113</v>
      </c>
      <c r="W56" s="107"/>
      <c r="X56" s="30"/>
      <c r="Y56" s="30"/>
      <c r="Z56" s="30"/>
      <c r="AA56" s="30"/>
      <c r="AB56" s="30"/>
      <c r="AC56" s="30"/>
      <c r="AD56" s="30"/>
      <c r="AE56" s="30"/>
      <c r="AF56" s="109"/>
      <c r="AG56" s="141"/>
    </row>
    <row r="57" s="36" customFormat="true" ht="20.1" hidden="false" customHeight="true" outlineLevel="0" collapsed="false">
      <c r="A57" s="154" t="s">
        <v>125</v>
      </c>
      <c r="B57" s="154"/>
      <c r="C57" s="154"/>
      <c r="D57" s="154" t="s">
        <v>126</v>
      </c>
      <c r="E57" s="114" t="s">
        <v>127</v>
      </c>
      <c r="F57" s="114" t="s">
        <v>128</v>
      </c>
      <c r="G57" s="30"/>
      <c r="H57" s="30"/>
      <c r="I57" s="30"/>
      <c r="J57" s="50"/>
      <c r="K57" s="35" t="s">
        <v>113</v>
      </c>
      <c r="L57" s="154" t="s">
        <v>125</v>
      </c>
      <c r="M57" s="154"/>
      <c r="N57" s="154"/>
      <c r="O57" s="154" t="s">
        <v>126</v>
      </c>
      <c r="P57" s="114" t="s">
        <v>127</v>
      </c>
      <c r="Q57" s="114" t="s">
        <v>128</v>
      </c>
      <c r="R57" s="30"/>
      <c r="S57" s="30"/>
      <c r="T57" s="30"/>
      <c r="U57" s="50"/>
      <c r="V57" s="35" t="s">
        <v>113</v>
      </c>
      <c r="W57" s="154" t="s">
        <v>125</v>
      </c>
      <c r="X57" s="154"/>
      <c r="Y57" s="154"/>
      <c r="Z57" s="154" t="s">
        <v>126</v>
      </c>
      <c r="AA57" s="114" t="s">
        <v>127</v>
      </c>
      <c r="AB57" s="114" t="s">
        <v>128</v>
      </c>
      <c r="AC57" s="30"/>
      <c r="AD57" s="30"/>
      <c r="AE57" s="30"/>
      <c r="AF57" s="50"/>
      <c r="AG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30"/>
      <c r="I58" s="30"/>
      <c r="J58" s="50"/>
      <c r="K58" s="35" t="s">
        <v>113</v>
      </c>
      <c r="L58" s="121"/>
      <c r="M58" s="32"/>
      <c r="N58" s="117"/>
      <c r="O58" s="118"/>
      <c r="P58" s="118"/>
      <c r="Q58" s="118"/>
      <c r="R58" s="30"/>
      <c r="S58" s="30"/>
      <c r="T58" s="30"/>
      <c r="U58" s="50"/>
      <c r="V58" s="35" t="s">
        <v>113</v>
      </c>
      <c r="W58" s="121"/>
      <c r="X58" s="32"/>
      <c r="Y58" s="117"/>
      <c r="Z58" s="118"/>
      <c r="AA58" s="118"/>
      <c r="AB58" s="118"/>
      <c r="AC58" s="30"/>
      <c r="AD58" s="30"/>
      <c r="AE58" s="30"/>
      <c r="AF58" s="50"/>
      <c r="AG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30"/>
      <c r="I59" s="30"/>
      <c r="J59" s="50"/>
      <c r="K59" s="35" t="s">
        <v>113</v>
      </c>
      <c r="L59" s="123"/>
      <c r="M59" s="125"/>
      <c r="N59" s="97"/>
      <c r="O59" s="98"/>
      <c r="P59" s="98"/>
      <c r="Q59" s="98"/>
      <c r="R59" s="30"/>
      <c r="S59" s="30"/>
      <c r="T59" s="30"/>
      <c r="U59" s="50"/>
      <c r="V59" s="35" t="s">
        <v>113</v>
      </c>
      <c r="W59" s="123"/>
      <c r="X59" s="125"/>
      <c r="Y59" s="97"/>
      <c r="Z59" s="98"/>
      <c r="AA59" s="98"/>
      <c r="AB59" s="98"/>
      <c r="AC59" s="30"/>
      <c r="AD59" s="30"/>
      <c r="AE59" s="30"/>
      <c r="AF59" s="50"/>
      <c r="AG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30"/>
      <c r="I60" s="30"/>
      <c r="J60" s="50"/>
      <c r="K60" s="35" t="s">
        <v>113</v>
      </c>
      <c r="L60" s="121"/>
      <c r="M60" s="32"/>
      <c r="N60" s="117"/>
      <c r="O60" s="118"/>
      <c r="P60" s="118"/>
      <c r="Q60" s="118"/>
      <c r="R60" s="30"/>
      <c r="S60" s="30"/>
      <c r="T60" s="30"/>
      <c r="U60" s="50"/>
      <c r="V60" s="35" t="s">
        <v>113</v>
      </c>
      <c r="W60" s="121"/>
      <c r="X60" s="32"/>
      <c r="Y60" s="117"/>
      <c r="Z60" s="118"/>
      <c r="AA60" s="118"/>
      <c r="AB60" s="118"/>
      <c r="AC60" s="30"/>
      <c r="AD60" s="30"/>
      <c r="AE60" s="30"/>
      <c r="AF60" s="50"/>
      <c r="AG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30"/>
      <c r="I61" s="30"/>
      <c r="J61" s="50"/>
      <c r="K61" s="35" t="s">
        <v>113</v>
      </c>
      <c r="L61" s="123"/>
      <c r="M61" s="125"/>
      <c r="N61" s="97"/>
      <c r="O61" s="98"/>
      <c r="P61" s="98"/>
      <c r="Q61" s="98"/>
      <c r="R61" s="30"/>
      <c r="S61" s="30"/>
      <c r="T61" s="30"/>
      <c r="U61" s="50"/>
      <c r="V61" s="35" t="s">
        <v>113</v>
      </c>
      <c r="W61" s="123"/>
      <c r="X61" s="125"/>
      <c r="Y61" s="97"/>
      <c r="Z61" s="98"/>
      <c r="AA61" s="98"/>
      <c r="AB61" s="98"/>
      <c r="AC61" s="30"/>
      <c r="AD61" s="30"/>
      <c r="AE61" s="30"/>
      <c r="AF61" s="50"/>
      <c r="AG61" s="141"/>
    </row>
    <row r="62" s="36" customFormat="true" ht="12.75" hidden="false" customHeight="true" outlineLevel="0" collapsed="false">
      <c r="A62" s="126" t="s">
        <v>129</v>
      </c>
      <c r="B62" s="30"/>
      <c r="C62" s="30"/>
      <c r="D62" s="30"/>
      <c r="E62" s="30"/>
      <c r="F62" s="30"/>
      <c r="G62" s="30"/>
      <c r="H62" s="30"/>
      <c r="I62" s="30"/>
      <c r="J62" s="50"/>
      <c r="K62" s="35" t="s">
        <v>113</v>
      </c>
      <c r="L62" s="126" t="s">
        <v>129</v>
      </c>
      <c r="M62" s="30"/>
      <c r="N62" s="30"/>
      <c r="O62" s="30"/>
      <c r="P62" s="30"/>
      <c r="Q62" s="30"/>
      <c r="R62" s="30"/>
      <c r="S62" s="30"/>
      <c r="T62" s="30"/>
      <c r="U62" s="50"/>
      <c r="V62" s="35" t="s">
        <v>113</v>
      </c>
      <c r="W62" s="126" t="s">
        <v>129</v>
      </c>
      <c r="X62" s="30"/>
      <c r="Y62" s="30"/>
      <c r="Z62" s="30"/>
      <c r="AA62" s="30"/>
      <c r="AB62" s="30"/>
      <c r="AC62" s="30"/>
      <c r="AD62" s="30"/>
      <c r="AE62" s="30"/>
      <c r="AF62" s="50"/>
      <c r="AG62" s="141"/>
    </row>
    <row r="63" s="36" customFormat="true" ht="12.75" hidden="false" customHeight="true" outlineLevel="0" collapsed="false">
      <c r="A63" s="128" t="s">
        <v>130</v>
      </c>
      <c r="B63" s="30"/>
      <c r="C63" s="30"/>
      <c r="D63" s="30"/>
      <c r="E63" s="30"/>
      <c r="F63" s="30"/>
      <c r="G63" s="30"/>
      <c r="H63" s="30"/>
      <c r="I63" s="30"/>
      <c r="J63" s="50"/>
      <c r="K63" s="35" t="s">
        <v>113</v>
      </c>
      <c r="L63" s="128" t="s">
        <v>130</v>
      </c>
      <c r="M63" s="30"/>
      <c r="N63" s="30"/>
      <c r="O63" s="30"/>
      <c r="P63" s="30"/>
      <c r="Q63" s="30"/>
      <c r="R63" s="30"/>
      <c r="S63" s="30"/>
      <c r="T63" s="30"/>
      <c r="U63" s="50"/>
      <c r="V63" s="35" t="s">
        <v>113</v>
      </c>
      <c r="W63" s="128" t="s">
        <v>130</v>
      </c>
      <c r="X63" s="30"/>
      <c r="Y63" s="30"/>
      <c r="Z63" s="30"/>
      <c r="AA63" s="30"/>
      <c r="AB63" s="30"/>
      <c r="AC63" s="30"/>
      <c r="AD63" s="30"/>
      <c r="AE63" s="30"/>
      <c r="AF63" s="50"/>
      <c r="AG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30"/>
      <c r="I64" s="30"/>
      <c r="J64" s="50"/>
      <c r="K64" s="35" t="s">
        <v>113</v>
      </c>
      <c r="L64" s="128"/>
      <c r="M64" s="30"/>
      <c r="N64" s="30"/>
      <c r="O64" s="30"/>
      <c r="P64" s="30"/>
      <c r="Q64" s="30"/>
      <c r="R64" s="30"/>
      <c r="S64" s="30"/>
      <c r="T64" s="30"/>
      <c r="U64" s="50"/>
      <c r="V64" s="35" t="s">
        <v>113</v>
      </c>
      <c r="W64" s="128"/>
      <c r="X64" s="30"/>
      <c r="Y64" s="30"/>
      <c r="Z64" s="30"/>
      <c r="AA64" s="30"/>
      <c r="AB64" s="30"/>
      <c r="AC64" s="30"/>
      <c r="AD64" s="30"/>
      <c r="AE64" s="30"/>
      <c r="AF64" s="50"/>
      <c r="AG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97"/>
      <c r="K65" s="35" t="s">
        <v>113</v>
      </c>
      <c r="L65" s="130"/>
      <c r="M65" s="132"/>
      <c r="N65" s="132"/>
      <c r="O65" s="132"/>
      <c r="P65" s="132"/>
      <c r="Q65" s="132"/>
      <c r="R65" s="132"/>
      <c r="S65" s="132"/>
      <c r="T65" s="132"/>
      <c r="U65" s="97"/>
      <c r="V65" s="35" t="s">
        <v>113</v>
      </c>
      <c r="W65" s="130"/>
      <c r="X65" s="132"/>
      <c r="Y65" s="132"/>
      <c r="Z65" s="132"/>
      <c r="AA65" s="132"/>
      <c r="AB65" s="132"/>
      <c r="AC65" s="132"/>
      <c r="AD65" s="132"/>
      <c r="AE65" s="132"/>
      <c r="AF65" s="97"/>
      <c r="AG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42">
    <mergeCell ref="A2:B2"/>
    <mergeCell ref="L2:M2"/>
    <mergeCell ref="W2:X2"/>
    <mergeCell ref="A4:B4"/>
    <mergeCell ref="L4:M4"/>
    <mergeCell ref="W4:X4"/>
    <mergeCell ref="A6:D6"/>
    <mergeCell ref="L6:O6"/>
    <mergeCell ref="W6:Z6"/>
    <mergeCell ref="D10:J10"/>
    <mergeCell ref="O10:U10"/>
    <mergeCell ref="Z10:AF10"/>
    <mergeCell ref="A11:C11"/>
    <mergeCell ref="L11:N11"/>
    <mergeCell ref="W11:Y11"/>
    <mergeCell ref="D12:J12"/>
    <mergeCell ref="O12:U12"/>
    <mergeCell ref="Z12:AF12"/>
    <mergeCell ref="A23:C23"/>
    <mergeCell ref="L23:N23"/>
    <mergeCell ref="W23:Y23"/>
    <mergeCell ref="A36:B36"/>
    <mergeCell ref="L36:M36"/>
    <mergeCell ref="W36:X36"/>
    <mergeCell ref="A38:B38"/>
    <mergeCell ref="L38:M38"/>
    <mergeCell ref="W38:X38"/>
    <mergeCell ref="A40:D40"/>
    <mergeCell ref="L40:O40"/>
    <mergeCell ref="W40:Z40"/>
    <mergeCell ref="D44:J44"/>
    <mergeCell ref="O44:U44"/>
    <mergeCell ref="Z44:AF44"/>
    <mergeCell ref="A45:C45"/>
    <mergeCell ref="L45:N45"/>
    <mergeCell ref="W45:Y45"/>
    <mergeCell ref="D46:J46"/>
    <mergeCell ref="O46:U46"/>
    <mergeCell ref="Z46:AF46"/>
    <mergeCell ref="A57:C57"/>
    <mergeCell ref="L57:N57"/>
    <mergeCell ref="W57:Y57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4</oddHeader>
    <oddFooter>&amp;LF.F.T.T. / C.F.A. / I.F.E.F.
Formation Arbitrage&amp;C&amp;A&amp;R&amp;F
mise à jour : 07-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2" width="3.7"/>
    <col collapsed="false" customWidth="true" hidden="false" outlineLevel="0" max="17" min="17" style="162" width="2.7"/>
    <col collapsed="false" customWidth="true" hidden="false" outlineLevel="0" max="25" min="18" style="162" width="3.7"/>
    <col collapsed="false" customWidth="true" hidden="false" outlineLevel="0" max="26" min="26" style="162" width="4.41"/>
    <col collapsed="false" customWidth="true" hidden="false" outlineLevel="0" max="33" min="27" style="162" width="3.7"/>
    <col collapsed="false" customWidth="true" hidden="false" outlineLevel="0" max="152" min="34" style="163" width="3.7"/>
    <col collapsed="false" customWidth="false" hidden="false" outlineLevel="0" max="257" min="153" style="163" width="11.42"/>
  </cols>
  <sheetData>
    <row r="1" customFormat="false" ht="15" hidden="false" customHeight="true" outlineLevel="0" collapsed="false">
      <c r="A1" s="164" t="s">
        <v>114</v>
      </c>
      <c r="B1" s="164"/>
      <c r="C1" s="16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5" hidden="false" customHeight="true" outlineLevel="0" collapsed="false">
      <c r="A2" s="164"/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</row>
    <row r="3" customFormat="false" ht="15" hidden="false" customHeight="true" outlineLevel="0" collapsed="false">
      <c r="A3" s="166" t="s">
        <v>136</v>
      </c>
      <c r="B3" s="166"/>
      <c r="C3" s="166"/>
      <c r="D3" s="166"/>
      <c r="E3" s="165"/>
      <c r="F3" s="165"/>
      <c r="G3" s="165"/>
      <c r="H3" s="165"/>
      <c r="I3" s="165"/>
      <c r="J3" s="166" t="s">
        <v>137</v>
      </c>
      <c r="K3" s="166"/>
      <c r="L3" s="166"/>
      <c r="M3" s="166"/>
      <c r="N3" s="166"/>
      <c r="O3" s="167"/>
      <c r="P3" s="167"/>
      <c r="Q3" s="167"/>
      <c r="R3" s="167"/>
      <c r="S3" s="167"/>
      <c r="T3" s="168" t="s">
        <v>138</v>
      </c>
      <c r="U3" s="168"/>
      <c r="V3" s="169"/>
      <c r="W3" s="169"/>
      <c r="X3" s="169"/>
      <c r="Y3" s="169"/>
      <c r="Z3" s="166" t="s">
        <v>119</v>
      </c>
      <c r="AA3" s="166"/>
      <c r="AB3" s="165"/>
      <c r="AC3" s="165"/>
      <c r="AD3" s="166" t="s">
        <v>139</v>
      </c>
      <c r="AE3" s="166"/>
      <c r="AF3" s="165"/>
      <c r="AG3" s="165"/>
    </row>
    <row r="4" customFormat="false" ht="15" hidden="false" customHeight="true" outlineLevel="0" collapsed="false">
      <c r="A4" s="166"/>
      <c r="B4" s="166"/>
      <c r="C4" s="166"/>
      <c r="D4" s="166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7"/>
      <c r="P4" s="167"/>
      <c r="Q4" s="167"/>
      <c r="R4" s="167"/>
      <c r="S4" s="167"/>
      <c r="T4" s="168"/>
      <c r="U4" s="168"/>
      <c r="V4" s="169"/>
      <c r="W4" s="169"/>
      <c r="X4" s="169"/>
      <c r="Y4" s="169"/>
      <c r="Z4" s="166"/>
      <c r="AA4" s="166"/>
      <c r="AB4" s="165"/>
      <c r="AC4" s="165"/>
      <c r="AD4" s="166"/>
      <c r="AE4" s="166"/>
      <c r="AF4" s="165"/>
      <c r="AG4" s="165"/>
    </row>
    <row r="5" customFormat="false" ht="15" hidden="false" customHeight="true" outlineLevel="0" collapsed="false">
      <c r="A5" s="170" t="s">
        <v>140</v>
      </c>
      <c r="B5" s="171" t="s">
        <v>141</v>
      </c>
      <c r="C5" s="171"/>
      <c r="D5" s="171"/>
      <c r="E5" s="171"/>
      <c r="F5" s="171"/>
      <c r="G5" s="171"/>
      <c r="H5" s="172" t="s">
        <v>142</v>
      </c>
      <c r="I5" s="172"/>
      <c r="J5" s="173" t="s">
        <v>126</v>
      </c>
      <c r="K5" s="174" t="s">
        <v>143</v>
      </c>
      <c r="L5" s="174" t="s">
        <v>144</v>
      </c>
      <c r="M5" s="175" t="s">
        <v>145</v>
      </c>
      <c r="N5" s="176" t="s">
        <v>146</v>
      </c>
      <c r="O5" s="176"/>
      <c r="P5" s="176"/>
      <c r="Q5" s="176"/>
      <c r="R5" s="176"/>
      <c r="S5" s="176"/>
      <c r="T5" s="176"/>
      <c r="U5" s="177" t="s">
        <v>145</v>
      </c>
      <c r="V5" s="178" t="s">
        <v>126</v>
      </c>
      <c r="W5" s="179" t="s">
        <v>143</v>
      </c>
      <c r="X5" s="179" t="s">
        <v>144</v>
      </c>
      <c r="Y5" s="180" t="s">
        <v>142</v>
      </c>
      <c r="Z5" s="180"/>
      <c r="AA5" s="181" t="s">
        <v>141</v>
      </c>
      <c r="AB5" s="181"/>
      <c r="AC5" s="181"/>
      <c r="AD5" s="181"/>
      <c r="AE5" s="181"/>
      <c r="AF5" s="181"/>
      <c r="AG5" s="170" t="s">
        <v>147</v>
      </c>
    </row>
    <row r="6" customFormat="false" ht="15" hidden="false" customHeight="true" outlineLevel="0" collapsed="false">
      <c r="A6" s="170"/>
      <c r="B6" s="182"/>
      <c r="C6" s="182"/>
      <c r="D6" s="182"/>
      <c r="E6" s="182"/>
      <c r="F6" s="182"/>
      <c r="G6" s="182"/>
      <c r="H6" s="182"/>
      <c r="I6" s="182"/>
      <c r="J6" s="173"/>
      <c r="K6" s="174"/>
      <c r="L6" s="174"/>
      <c r="M6" s="175"/>
      <c r="N6" s="176"/>
      <c r="O6" s="176"/>
      <c r="P6" s="176"/>
      <c r="Q6" s="176"/>
      <c r="R6" s="176"/>
      <c r="S6" s="176"/>
      <c r="T6" s="176"/>
      <c r="U6" s="177"/>
      <c r="V6" s="178"/>
      <c r="W6" s="179"/>
      <c r="X6" s="179"/>
      <c r="Y6" s="182"/>
      <c r="Z6" s="182"/>
      <c r="AA6" s="182"/>
      <c r="AB6" s="182"/>
      <c r="AC6" s="182"/>
      <c r="AD6" s="182"/>
      <c r="AE6" s="182"/>
      <c r="AF6" s="182"/>
      <c r="AG6" s="170"/>
    </row>
    <row r="7" customFormat="false" ht="15" hidden="false" customHeight="true" outlineLevel="0" collapsed="false">
      <c r="A7" s="170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3"/>
      <c r="N7" s="184"/>
      <c r="O7" s="184"/>
      <c r="P7" s="185" t="s">
        <v>148</v>
      </c>
      <c r="Q7" s="185"/>
      <c r="R7" s="185"/>
      <c r="S7" s="186"/>
      <c r="T7" s="186"/>
      <c r="U7" s="187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70"/>
    </row>
    <row r="8" customFormat="false" ht="15" hidden="false" customHeight="true" outlineLevel="0" collapsed="false">
      <c r="A8" s="170"/>
      <c r="J8" s="182"/>
      <c r="K8" s="182"/>
      <c r="L8" s="182"/>
      <c r="M8" s="183"/>
      <c r="N8" s="184"/>
      <c r="O8" s="184"/>
      <c r="P8" s="185"/>
      <c r="Q8" s="185"/>
      <c r="R8" s="185"/>
      <c r="S8" s="186"/>
      <c r="T8" s="186"/>
      <c r="U8" s="187"/>
      <c r="V8" s="182"/>
      <c r="W8" s="182"/>
      <c r="X8" s="182"/>
      <c r="AG8" s="170"/>
    </row>
    <row r="9" customFormat="false" ht="15" hidden="false" customHeight="true" outlineLevel="0" collapsed="false">
      <c r="A9" s="170"/>
      <c r="B9" s="188" t="s">
        <v>149</v>
      </c>
      <c r="C9" s="188"/>
      <c r="D9" s="188"/>
      <c r="E9" s="188"/>
      <c r="F9" s="189"/>
      <c r="G9" s="189"/>
      <c r="H9" s="189"/>
      <c r="I9" s="190"/>
      <c r="J9" s="182"/>
      <c r="K9" s="182"/>
      <c r="L9" s="182"/>
      <c r="M9" s="183"/>
      <c r="N9" s="184"/>
      <c r="O9" s="184"/>
      <c r="P9" s="185" t="s">
        <v>150</v>
      </c>
      <c r="Q9" s="185"/>
      <c r="R9" s="185"/>
      <c r="S9" s="186"/>
      <c r="T9" s="186"/>
      <c r="U9" s="187"/>
      <c r="V9" s="182"/>
      <c r="W9" s="182"/>
      <c r="X9" s="182"/>
      <c r="Y9" s="188" t="s">
        <v>149</v>
      </c>
      <c r="Z9" s="188"/>
      <c r="AA9" s="188"/>
      <c r="AB9" s="188"/>
      <c r="AC9" s="191"/>
      <c r="AD9" s="191"/>
      <c r="AE9" s="191"/>
      <c r="AF9" s="190"/>
      <c r="AG9" s="170"/>
    </row>
    <row r="10" customFormat="false" ht="15" hidden="false" customHeight="true" outlineLevel="0" collapsed="false">
      <c r="A10" s="170"/>
      <c r="B10" s="188"/>
      <c r="C10" s="188"/>
      <c r="D10" s="188"/>
      <c r="E10" s="188"/>
      <c r="F10" s="189"/>
      <c r="G10" s="189"/>
      <c r="H10" s="189"/>
      <c r="I10" s="192"/>
      <c r="J10" s="182"/>
      <c r="K10" s="182"/>
      <c r="L10" s="182"/>
      <c r="M10" s="183"/>
      <c r="N10" s="184"/>
      <c r="O10" s="184"/>
      <c r="P10" s="185"/>
      <c r="Q10" s="185"/>
      <c r="R10" s="185"/>
      <c r="S10" s="186"/>
      <c r="T10" s="186"/>
      <c r="U10" s="187"/>
      <c r="V10" s="182"/>
      <c r="W10" s="182"/>
      <c r="X10" s="182"/>
      <c r="Y10" s="188"/>
      <c r="Z10" s="188"/>
      <c r="AA10" s="188"/>
      <c r="AB10" s="188"/>
      <c r="AC10" s="191"/>
      <c r="AD10" s="191"/>
      <c r="AE10" s="191"/>
      <c r="AF10" s="192"/>
      <c r="AG10" s="170"/>
    </row>
    <row r="11" customFormat="false" ht="15" hidden="false" customHeight="true" outlineLevel="0" collapsed="false">
      <c r="A11" s="170"/>
      <c r="J11" s="182"/>
      <c r="K11" s="182"/>
      <c r="L11" s="182"/>
      <c r="M11" s="183"/>
      <c r="N11" s="184"/>
      <c r="O11" s="184"/>
      <c r="P11" s="185" t="s">
        <v>151</v>
      </c>
      <c r="Q11" s="185"/>
      <c r="R11" s="185"/>
      <c r="S11" s="186"/>
      <c r="T11" s="186"/>
      <c r="U11" s="187"/>
      <c r="V11" s="182"/>
      <c r="W11" s="182"/>
      <c r="X11" s="182"/>
      <c r="AG11" s="170"/>
    </row>
    <row r="12" customFormat="false" ht="15" hidden="false" customHeight="true" outlineLevel="0" collapsed="false">
      <c r="A12" s="170"/>
      <c r="B12" s="188" t="s">
        <v>152</v>
      </c>
      <c r="C12" s="188"/>
      <c r="D12" s="188"/>
      <c r="E12" s="188"/>
      <c r="F12" s="188"/>
      <c r="G12" s="188"/>
      <c r="H12" s="188"/>
      <c r="I12" s="188"/>
      <c r="J12" s="182"/>
      <c r="K12" s="182"/>
      <c r="L12" s="182"/>
      <c r="M12" s="183"/>
      <c r="N12" s="184"/>
      <c r="O12" s="184"/>
      <c r="P12" s="185"/>
      <c r="Q12" s="185"/>
      <c r="R12" s="185"/>
      <c r="S12" s="186"/>
      <c r="T12" s="186"/>
      <c r="U12" s="187"/>
      <c r="V12" s="182"/>
      <c r="W12" s="182"/>
      <c r="X12" s="182"/>
      <c r="Y12" s="188" t="s">
        <v>152</v>
      </c>
      <c r="Z12" s="188"/>
      <c r="AA12" s="188"/>
      <c r="AB12" s="188"/>
      <c r="AC12" s="188"/>
      <c r="AD12" s="188"/>
      <c r="AE12" s="188"/>
      <c r="AF12" s="188"/>
      <c r="AG12" s="170"/>
    </row>
    <row r="13" customFormat="false" ht="15" hidden="false" customHeight="true" outlineLevel="0" collapsed="false">
      <c r="A13" s="170"/>
      <c r="B13" s="188"/>
      <c r="C13" s="188"/>
      <c r="D13" s="188"/>
      <c r="E13" s="188"/>
      <c r="F13" s="188"/>
      <c r="G13" s="188"/>
      <c r="H13" s="188"/>
      <c r="I13" s="188"/>
      <c r="J13" s="182"/>
      <c r="K13" s="182"/>
      <c r="L13" s="182"/>
      <c r="M13" s="183"/>
      <c r="N13" s="184"/>
      <c r="O13" s="184"/>
      <c r="P13" s="185" t="s">
        <v>153</v>
      </c>
      <c r="Q13" s="185"/>
      <c r="R13" s="185"/>
      <c r="S13" s="186"/>
      <c r="T13" s="186"/>
      <c r="U13" s="187"/>
      <c r="V13" s="182"/>
      <c r="W13" s="182"/>
      <c r="X13" s="182"/>
      <c r="Y13" s="188"/>
      <c r="Z13" s="188"/>
      <c r="AA13" s="188"/>
      <c r="AB13" s="188"/>
      <c r="AC13" s="188"/>
      <c r="AD13" s="188"/>
      <c r="AE13" s="188"/>
      <c r="AF13" s="188"/>
      <c r="AG13" s="170"/>
    </row>
    <row r="14" customFormat="false" ht="15" hidden="false" customHeight="true" outlineLevel="0" collapsed="false">
      <c r="A14" s="170"/>
      <c r="B14" s="193"/>
      <c r="C14" s="193"/>
      <c r="D14" s="193"/>
      <c r="E14" s="193"/>
      <c r="F14" s="193"/>
      <c r="G14" s="193"/>
      <c r="H14" s="193"/>
      <c r="I14" s="193"/>
      <c r="J14" s="182"/>
      <c r="K14" s="182"/>
      <c r="L14" s="182"/>
      <c r="M14" s="183"/>
      <c r="N14" s="184"/>
      <c r="O14" s="184"/>
      <c r="P14" s="185"/>
      <c r="Q14" s="185"/>
      <c r="R14" s="185"/>
      <c r="S14" s="186"/>
      <c r="T14" s="186"/>
      <c r="U14" s="187"/>
      <c r="V14" s="182"/>
      <c r="W14" s="182"/>
      <c r="X14" s="182"/>
      <c r="Y14" s="193"/>
      <c r="Z14" s="193"/>
      <c r="AA14" s="193"/>
      <c r="AB14" s="193"/>
      <c r="AC14" s="193"/>
      <c r="AD14" s="193"/>
      <c r="AE14" s="193"/>
      <c r="AF14" s="193"/>
      <c r="AG14" s="170"/>
    </row>
    <row r="15" customFormat="false" ht="15" hidden="false" customHeight="true" outlineLevel="0" collapsed="false">
      <c r="A15" s="170"/>
      <c r="B15" s="193"/>
      <c r="C15" s="193"/>
      <c r="D15" s="193"/>
      <c r="E15" s="193"/>
      <c r="F15" s="193"/>
      <c r="G15" s="193"/>
      <c r="H15" s="193"/>
      <c r="I15" s="193"/>
      <c r="J15" s="182"/>
      <c r="K15" s="182"/>
      <c r="L15" s="182"/>
      <c r="M15" s="183"/>
      <c r="N15" s="184"/>
      <c r="O15" s="184"/>
      <c r="P15" s="185" t="s">
        <v>154</v>
      </c>
      <c r="Q15" s="185"/>
      <c r="R15" s="185"/>
      <c r="S15" s="186"/>
      <c r="T15" s="186"/>
      <c r="U15" s="187"/>
      <c r="V15" s="182"/>
      <c r="W15" s="182"/>
      <c r="X15" s="182"/>
      <c r="Y15" s="193"/>
      <c r="Z15" s="193"/>
      <c r="AA15" s="193"/>
      <c r="AB15" s="193"/>
      <c r="AC15" s="193"/>
      <c r="AD15" s="193"/>
      <c r="AE15" s="193"/>
      <c r="AF15" s="193"/>
      <c r="AG15" s="170"/>
    </row>
    <row r="16" customFormat="false" ht="15" hidden="false" customHeight="true" outlineLevel="0" collapsed="false">
      <c r="A16" s="170"/>
      <c r="B16" s="188"/>
      <c r="C16" s="188"/>
      <c r="D16" s="188"/>
      <c r="E16" s="188"/>
      <c r="F16" s="188"/>
      <c r="G16" s="188"/>
      <c r="H16" s="188"/>
      <c r="I16" s="188"/>
      <c r="J16" s="182"/>
      <c r="K16" s="182"/>
      <c r="L16" s="182"/>
      <c r="M16" s="183"/>
      <c r="N16" s="184"/>
      <c r="O16" s="184"/>
      <c r="P16" s="185"/>
      <c r="Q16" s="185"/>
      <c r="R16" s="185"/>
      <c r="S16" s="186"/>
      <c r="T16" s="186"/>
      <c r="U16" s="187"/>
      <c r="V16" s="182"/>
      <c r="W16" s="182"/>
      <c r="X16" s="182"/>
      <c r="Y16" s="188"/>
      <c r="Z16" s="188"/>
      <c r="AA16" s="188"/>
      <c r="AB16" s="188"/>
      <c r="AC16" s="188"/>
      <c r="AD16" s="188"/>
      <c r="AE16" s="188"/>
      <c r="AF16" s="188"/>
      <c r="AG16" s="170"/>
    </row>
    <row r="17" customFormat="false" ht="15" hidden="false" customHeight="true" outlineLevel="0" collapsed="false">
      <c r="A17" s="170"/>
      <c r="B17" s="188"/>
      <c r="C17" s="188"/>
      <c r="D17" s="188"/>
      <c r="E17" s="188"/>
      <c r="F17" s="188"/>
      <c r="G17" s="188"/>
      <c r="H17" s="188"/>
      <c r="I17" s="188"/>
      <c r="J17" s="182"/>
      <c r="K17" s="182"/>
      <c r="L17" s="182"/>
      <c r="M17" s="183"/>
      <c r="N17" s="184"/>
      <c r="O17" s="184"/>
      <c r="P17" s="185" t="s">
        <v>155</v>
      </c>
      <c r="Q17" s="185"/>
      <c r="R17" s="185"/>
      <c r="S17" s="186"/>
      <c r="T17" s="186"/>
      <c r="U17" s="187"/>
      <c r="V17" s="182"/>
      <c r="W17" s="182"/>
      <c r="X17" s="182"/>
      <c r="Y17" s="188"/>
      <c r="Z17" s="188"/>
      <c r="AA17" s="188"/>
      <c r="AB17" s="188"/>
      <c r="AC17" s="188"/>
      <c r="AD17" s="188"/>
      <c r="AE17" s="188"/>
      <c r="AF17" s="188"/>
      <c r="AG17" s="170"/>
    </row>
    <row r="18" customFormat="false" ht="15" hidden="false" customHeight="true" outlineLevel="0" collapsed="false">
      <c r="A18" s="170"/>
      <c r="B18" s="188"/>
      <c r="C18" s="188"/>
      <c r="D18" s="188"/>
      <c r="E18" s="188"/>
      <c r="F18" s="188"/>
      <c r="G18" s="188"/>
      <c r="H18" s="188"/>
      <c r="I18" s="188"/>
      <c r="J18" s="182"/>
      <c r="K18" s="182"/>
      <c r="L18" s="182"/>
      <c r="M18" s="183"/>
      <c r="N18" s="184"/>
      <c r="O18" s="184"/>
      <c r="P18" s="185"/>
      <c r="Q18" s="185"/>
      <c r="R18" s="185"/>
      <c r="S18" s="186"/>
      <c r="T18" s="186"/>
      <c r="U18" s="187"/>
      <c r="V18" s="182"/>
      <c r="W18" s="182"/>
      <c r="X18" s="182"/>
      <c r="Y18" s="188"/>
      <c r="Z18" s="188"/>
      <c r="AA18" s="188"/>
      <c r="AB18" s="188"/>
      <c r="AC18" s="188"/>
      <c r="AD18" s="188"/>
      <c r="AE18" s="188"/>
      <c r="AF18" s="188"/>
      <c r="AG18" s="170"/>
    </row>
    <row r="19" customFormat="false" ht="15" hidden="false" customHeight="true" outlineLevel="0" collapsed="false">
      <c r="A19" s="170"/>
      <c r="B19" s="194"/>
      <c r="C19" s="195"/>
      <c r="D19" s="195"/>
      <c r="E19" s="195"/>
      <c r="F19" s="195"/>
      <c r="G19" s="195"/>
      <c r="H19" s="195"/>
      <c r="I19" s="192"/>
      <c r="J19" s="182"/>
      <c r="K19" s="182"/>
      <c r="L19" s="182"/>
      <c r="M19" s="183"/>
      <c r="N19" s="196"/>
      <c r="O19" s="196"/>
      <c r="P19" s="197" t="s">
        <v>156</v>
      </c>
      <c r="Q19" s="197"/>
      <c r="R19" s="197"/>
      <c r="S19" s="198"/>
      <c r="T19" s="198"/>
      <c r="U19" s="187"/>
      <c r="V19" s="182"/>
      <c r="W19" s="182"/>
      <c r="X19" s="182"/>
      <c r="Y19" s="194"/>
      <c r="Z19" s="195"/>
      <c r="AA19" s="195"/>
      <c r="AB19" s="195"/>
      <c r="AC19" s="195"/>
      <c r="AD19" s="195"/>
      <c r="AE19" s="195"/>
      <c r="AF19" s="192"/>
      <c r="AG19" s="170"/>
    </row>
    <row r="20" customFormat="false" ht="15" hidden="false" customHeight="true" outlineLevel="0" collapsed="false">
      <c r="A20" s="170"/>
      <c r="B20" s="199"/>
      <c r="C20" s="200"/>
      <c r="D20" s="200"/>
      <c r="E20" s="200"/>
      <c r="F20" s="200"/>
      <c r="G20" s="200"/>
      <c r="H20" s="200"/>
      <c r="I20" s="201"/>
      <c r="J20" s="182"/>
      <c r="K20" s="182"/>
      <c r="L20" s="182"/>
      <c r="M20" s="183"/>
      <c r="N20" s="196"/>
      <c r="O20" s="196"/>
      <c r="P20" s="197"/>
      <c r="Q20" s="197"/>
      <c r="R20" s="197"/>
      <c r="S20" s="198"/>
      <c r="T20" s="198"/>
      <c r="U20" s="187"/>
      <c r="V20" s="182"/>
      <c r="W20" s="182"/>
      <c r="X20" s="182"/>
      <c r="Y20" s="199"/>
      <c r="Z20" s="200"/>
      <c r="AA20" s="200"/>
      <c r="AB20" s="200"/>
      <c r="AC20" s="200"/>
      <c r="AD20" s="200"/>
      <c r="AE20" s="200"/>
      <c r="AF20" s="201"/>
      <c r="AG20" s="170"/>
    </row>
    <row r="21" customFormat="false" ht="15" hidden="false" customHeight="true" outlineLevel="0" collapsed="false"/>
    <row r="22" customFormat="false" ht="15" hidden="false" customHeight="true" outlineLevel="0" collapsed="false">
      <c r="A22" s="202" t="s">
        <v>157</v>
      </c>
      <c r="B22" s="202"/>
      <c r="C22" s="202"/>
      <c r="D22" s="202"/>
      <c r="E22" s="202"/>
      <c r="F22" s="202"/>
      <c r="G22" s="203"/>
      <c r="H22" s="203"/>
      <c r="I22" s="203"/>
      <c r="J22" s="203"/>
      <c r="K22" s="203"/>
      <c r="L22" s="203"/>
      <c r="M22" s="203"/>
      <c r="N22" s="203"/>
      <c r="O22" s="203"/>
      <c r="R22" s="204" t="s">
        <v>158</v>
      </c>
      <c r="S22" s="204"/>
      <c r="T22" s="204"/>
      <c r="U22" s="204"/>
      <c r="V22" s="204"/>
      <c r="W22" s="204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3"/>
      <c r="H23" s="203"/>
      <c r="I23" s="203"/>
      <c r="J23" s="203"/>
      <c r="K23" s="203"/>
      <c r="L23" s="203"/>
      <c r="M23" s="203"/>
      <c r="N23" s="203"/>
      <c r="O23" s="203"/>
      <c r="R23" s="204"/>
      <c r="S23" s="204"/>
      <c r="T23" s="204"/>
      <c r="U23" s="204"/>
      <c r="V23" s="204"/>
      <c r="W23" s="204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</row>
    <row r="24" customFormat="false" ht="15" hidden="false" customHeight="true" outlineLevel="0" collapsed="false">
      <c r="A24" s="202"/>
      <c r="B24" s="202"/>
      <c r="C24" s="202"/>
      <c r="D24" s="202"/>
      <c r="E24" s="202"/>
      <c r="F24" s="202"/>
      <c r="G24" s="203"/>
      <c r="H24" s="203"/>
      <c r="I24" s="203"/>
      <c r="J24" s="203"/>
      <c r="K24" s="203"/>
      <c r="L24" s="203"/>
      <c r="M24" s="203"/>
      <c r="N24" s="203"/>
      <c r="O24" s="203"/>
      <c r="R24" s="204"/>
      <c r="S24" s="204"/>
      <c r="T24" s="204"/>
      <c r="U24" s="204"/>
      <c r="V24" s="204"/>
      <c r="W24" s="204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</row>
    <row r="25" customFormat="false" ht="15" hidden="false" customHeight="true" outlineLevel="0" collapsed="false">
      <c r="G25" s="205"/>
      <c r="H25" s="205"/>
      <c r="I25" s="205"/>
      <c r="J25" s="205"/>
      <c r="K25" s="205"/>
      <c r="L25" s="205"/>
      <c r="M25" s="205"/>
      <c r="N25" s="205"/>
      <c r="O25" s="205"/>
    </row>
    <row r="26" customFormat="false" ht="15" hidden="false" customHeight="true" outlineLevel="0" collapsed="false">
      <c r="A26" s="202" t="s">
        <v>159</v>
      </c>
      <c r="B26" s="202"/>
      <c r="C26" s="202"/>
      <c r="D26" s="202"/>
      <c r="E26" s="202"/>
      <c r="F26" s="202"/>
      <c r="G26" s="203"/>
      <c r="H26" s="203"/>
      <c r="I26" s="203"/>
      <c r="J26" s="203"/>
      <c r="K26" s="203"/>
      <c r="L26" s="203"/>
      <c r="M26" s="203"/>
      <c r="N26" s="203"/>
      <c r="O26" s="203"/>
      <c r="R26" s="202" t="s">
        <v>160</v>
      </c>
      <c r="S26" s="202"/>
      <c r="T26" s="202"/>
      <c r="U26" s="202"/>
      <c r="V26" s="202"/>
      <c r="W26" s="202"/>
      <c r="X26" s="206" t="s">
        <v>161</v>
      </c>
      <c r="Y26" s="206"/>
      <c r="Z26" s="206"/>
      <c r="AA26" s="206"/>
      <c r="AB26" s="206"/>
      <c r="AC26" s="167" t="s">
        <v>162</v>
      </c>
      <c r="AD26" s="167"/>
      <c r="AE26" s="167"/>
      <c r="AF26" s="167"/>
      <c r="AG26" s="167"/>
    </row>
    <row r="27" customFormat="false" ht="15" hidden="false" customHeight="true" outlineLevel="0" collapsed="false">
      <c r="A27" s="202"/>
      <c r="B27" s="202"/>
      <c r="C27" s="202"/>
      <c r="D27" s="202"/>
      <c r="E27" s="202"/>
      <c r="F27" s="202"/>
      <c r="G27" s="203"/>
      <c r="H27" s="203"/>
      <c r="I27" s="203"/>
      <c r="J27" s="203"/>
      <c r="K27" s="203"/>
      <c r="L27" s="203"/>
      <c r="M27" s="203"/>
      <c r="N27" s="203"/>
      <c r="O27" s="203"/>
      <c r="R27" s="202"/>
      <c r="S27" s="202"/>
      <c r="T27" s="202"/>
      <c r="U27" s="202"/>
      <c r="V27" s="202"/>
      <c r="W27" s="202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</row>
    <row r="28" customFormat="false" ht="15" hidden="false" customHeight="true" outlineLevel="0" collapsed="false">
      <c r="A28" s="202"/>
      <c r="B28" s="202"/>
      <c r="C28" s="202"/>
      <c r="D28" s="202"/>
      <c r="E28" s="202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R28" s="202"/>
      <c r="S28" s="202"/>
      <c r="T28" s="202"/>
      <c r="U28" s="202"/>
      <c r="V28" s="202"/>
      <c r="W28" s="20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</row>
    <row r="29" customFormat="false" ht="15" hidden="false" customHeight="true" outlineLevel="0" collapsed="false">
      <c r="G29" s="205"/>
      <c r="H29" s="205"/>
      <c r="I29" s="205"/>
      <c r="J29" s="205"/>
      <c r="K29" s="205"/>
      <c r="L29" s="205"/>
      <c r="M29" s="205"/>
      <c r="N29" s="205"/>
      <c r="O29" s="205"/>
    </row>
    <row r="30" customFormat="false" ht="15" hidden="false" customHeight="true" outlineLevel="0" collapsed="false">
      <c r="A30" s="202" t="s">
        <v>163</v>
      </c>
      <c r="B30" s="202"/>
      <c r="C30" s="202"/>
      <c r="D30" s="202"/>
      <c r="E30" s="202"/>
      <c r="F30" s="202"/>
      <c r="G30" s="203"/>
      <c r="H30" s="203"/>
      <c r="I30" s="203"/>
      <c r="J30" s="203"/>
      <c r="K30" s="203"/>
      <c r="L30" s="203"/>
      <c r="M30" s="203"/>
      <c r="N30" s="203"/>
      <c r="O30" s="203"/>
      <c r="R30" s="202" t="s">
        <v>164</v>
      </c>
      <c r="S30" s="202"/>
      <c r="T30" s="202"/>
      <c r="U30" s="202"/>
      <c r="V30" s="202"/>
      <c r="W30" s="202"/>
      <c r="X30" s="206" t="s">
        <v>161</v>
      </c>
      <c r="Y30" s="206"/>
      <c r="Z30" s="206"/>
      <c r="AA30" s="206"/>
      <c r="AB30" s="206"/>
      <c r="AC30" s="167" t="s">
        <v>162</v>
      </c>
      <c r="AD30" s="167"/>
      <c r="AE30" s="167"/>
      <c r="AF30" s="167"/>
      <c r="AG30" s="167"/>
    </row>
    <row r="31" customFormat="false" ht="15" hidden="false" customHeight="true" outlineLevel="0" collapsed="false">
      <c r="A31" s="202"/>
      <c r="B31" s="202"/>
      <c r="C31" s="202"/>
      <c r="D31" s="202"/>
      <c r="E31" s="202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R31" s="202"/>
      <c r="S31" s="202"/>
      <c r="T31" s="202"/>
      <c r="U31" s="202"/>
      <c r="V31" s="202"/>
      <c r="W31" s="202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</row>
    <row r="32" customFormat="false" ht="15" hidden="false" customHeight="true" outlineLevel="0" collapsed="false">
      <c r="A32" s="202"/>
      <c r="B32" s="202"/>
      <c r="C32" s="202"/>
      <c r="D32" s="202"/>
      <c r="E32" s="202"/>
      <c r="F32" s="202"/>
      <c r="G32" s="203"/>
      <c r="H32" s="203"/>
      <c r="I32" s="203"/>
      <c r="J32" s="203"/>
      <c r="K32" s="203"/>
      <c r="L32" s="203"/>
      <c r="M32" s="203"/>
      <c r="N32" s="203"/>
      <c r="O32" s="203"/>
      <c r="R32" s="202"/>
      <c r="S32" s="202"/>
      <c r="T32" s="202"/>
      <c r="U32" s="202"/>
      <c r="V32" s="202"/>
      <c r="W32" s="20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</row>
    <row r="33" customFormat="false" ht="15" hidden="false" customHeight="true" outlineLevel="0" collapsed="false"/>
    <row r="34" customFormat="false" ht="15" hidden="false" customHeight="true" outlineLevel="0" collapsed="false">
      <c r="A34" s="162" t="s">
        <v>165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64" t="s">
        <v>114</v>
      </c>
      <c r="B36" s="164"/>
      <c r="C36" s="164"/>
      <c r="D36" s="16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customFormat="false" ht="15" hidden="false" customHeight="true" outlineLevel="0" collapsed="false">
      <c r="A37" s="164"/>
      <c r="B37" s="164"/>
      <c r="C37" s="164"/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</row>
    <row r="38" customFormat="false" ht="15" hidden="false" customHeight="true" outlineLevel="0" collapsed="false">
      <c r="A38" s="166" t="s">
        <v>136</v>
      </c>
      <c r="B38" s="166"/>
      <c r="C38" s="166"/>
      <c r="D38" s="166"/>
      <c r="E38" s="165"/>
      <c r="F38" s="165"/>
      <c r="G38" s="165"/>
      <c r="H38" s="165"/>
      <c r="I38" s="165"/>
      <c r="J38" s="166" t="s">
        <v>137</v>
      </c>
      <c r="K38" s="166"/>
      <c r="L38" s="166"/>
      <c r="M38" s="166"/>
      <c r="N38" s="166"/>
      <c r="O38" s="167"/>
      <c r="P38" s="167"/>
      <c r="Q38" s="167"/>
      <c r="R38" s="167"/>
      <c r="S38" s="167"/>
      <c r="T38" s="168" t="s">
        <v>138</v>
      </c>
      <c r="U38" s="168"/>
      <c r="V38" s="169"/>
      <c r="W38" s="169"/>
      <c r="X38" s="169"/>
      <c r="Y38" s="169"/>
      <c r="Z38" s="166" t="s">
        <v>119</v>
      </c>
      <c r="AA38" s="166"/>
      <c r="AB38" s="165"/>
      <c r="AC38" s="165"/>
      <c r="AD38" s="166" t="s">
        <v>139</v>
      </c>
      <c r="AE38" s="166"/>
      <c r="AF38" s="165"/>
      <c r="AG38" s="165"/>
    </row>
    <row r="39" customFormat="false" ht="15" hidden="false" customHeight="true" outlineLevel="0" collapsed="false">
      <c r="A39" s="166"/>
      <c r="B39" s="166"/>
      <c r="C39" s="166"/>
      <c r="D39" s="166"/>
      <c r="E39" s="165"/>
      <c r="F39" s="165"/>
      <c r="G39" s="165"/>
      <c r="H39" s="165"/>
      <c r="I39" s="165"/>
      <c r="J39" s="166"/>
      <c r="K39" s="166"/>
      <c r="L39" s="166"/>
      <c r="M39" s="166"/>
      <c r="N39" s="166"/>
      <c r="O39" s="167"/>
      <c r="P39" s="167"/>
      <c r="Q39" s="167"/>
      <c r="R39" s="167"/>
      <c r="S39" s="167"/>
      <c r="T39" s="168"/>
      <c r="U39" s="168"/>
      <c r="V39" s="169"/>
      <c r="W39" s="169"/>
      <c r="X39" s="169"/>
      <c r="Y39" s="169"/>
      <c r="Z39" s="166"/>
      <c r="AA39" s="166"/>
      <c r="AB39" s="165"/>
      <c r="AC39" s="165"/>
      <c r="AD39" s="166"/>
      <c r="AE39" s="166"/>
      <c r="AF39" s="165"/>
      <c r="AG39" s="165"/>
    </row>
    <row r="40" customFormat="false" ht="15" hidden="false" customHeight="true" outlineLevel="0" collapsed="false">
      <c r="A40" s="170" t="s">
        <v>140</v>
      </c>
      <c r="B40" s="171" t="s">
        <v>141</v>
      </c>
      <c r="C40" s="171"/>
      <c r="D40" s="171"/>
      <c r="E40" s="171"/>
      <c r="F40" s="171"/>
      <c r="G40" s="171"/>
      <c r="H40" s="172" t="s">
        <v>142</v>
      </c>
      <c r="I40" s="172"/>
      <c r="J40" s="173" t="s">
        <v>126</v>
      </c>
      <c r="K40" s="174" t="s">
        <v>143</v>
      </c>
      <c r="L40" s="174" t="s">
        <v>144</v>
      </c>
      <c r="M40" s="175" t="s">
        <v>145</v>
      </c>
      <c r="N40" s="176" t="s">
        <v>146</v>
      </c>
      <c r="O40" s="176"/>
      <c r="P40" s="176"/>
      <c r="Q40" s="176"/>
      <c r="R40" s="176"/>
      <c r="S40" s="176"/>
      <c r="T40" s="176"/>
      <c r="U40" s="177" t="s">
        <v>145</v>
      </c>
      <c r="V40" s="178" t="s">
        <v>126</v>
      </c>
      <c r="W40" s="179" t="s">
        <v>143</v>
      </c>
      <c r="X40" s="179" t="s">
        <v>144</v>
      </c>
      <c r="Y40" s="180" t="s">
        <v>142</v>
      </c>
      <c r="Z40" s="180"/>
      <c r="AA40" s="181" t="s">
        <v>141</v>
      </c>
      <c r="AB40" s="181"/>
      <c r="AC40" s="181"/>
      <c r="AD40" s="181"/>
      <c r="AE40" s="181"/>
      <c r="AF40" s="181"/>
      <c r="AG40" s="170" t="s">
        <v>147</v>
      </c>
    </row>
    <row r="41" customFormat="false" ht="15" hidden="false" customHeight="true" outlineLevel="0" collapsed="false">
      <c r="A41" s="170"/>
      <c r="B41" s="182"/>
      <c r="C41" s="182"/>
      <c r="D41" s="182"/>
      <c r="E41" s="182"/>
      <c r="F41" s="182"/>
      <c r="G41" s="182"/>
      <c r="H41" s="182"/>
      <c r="I41" s="182"/>
      <c r="J41" s="173"/>
      <c r="K41" s="174"/>
      <c r="L41" s="174"/>
      <c r="M41" s="175"/>
      <c r="N41" s="176"/>
      <c r="O41" s="176"/>
      <c r="P41" s="176"/>
      <c r="Q41" s="176"/>
      <c r="R41" s="176"/>
      <c r="S41" s="176"/>
      <c r="T41" s="176"/>
      <c r="U41" s="177"/>
      <c r="V41" s="178"/>
      <c r="W41" s="179"/>
      <c r="X41" s="179"/>
      <c r="Y41" s="182"/>
      <c r="Z41" s="182"/>
      <c r="AA41" s="182"/>
      <c r="AB41" s="182"/>
      <c r="AC41" s="182"/>
      <c r="AD41" s="182"/>
      <c r="AE41" s="182"/>
      <c r="AF41" s="182"/>
      <c r="AG41" s="170"/>
    </row>
    <row r="42" customFormat="false" ht="15" hidden="false" customHeight="true" outlineLevel="0" collapsed="false">
      <c r="A42" s="170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3"/>
      <c r="N42" s="184"/>
      <c r="O42" s="184"/>
      <c r="P42" s="185" t="s">
        <v>148</v>
      </c>
      <c r="Q42" s="185"/>
      <c r="R42" s="185"/>
      <c r="S42" s="186"/>
      <c r="T42" s="186"/>
      <c r="U42" s="187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70"/>
    </row>
    <row r="43" customFormat="false" ht="15" hidden="false" customHeight="true" outlineLevel="0" collapsed="false">
      <c r="A43" s="170"/>
      <c r="J43" s="182"/>
      <c r="K43" s="182"/>
      <c r="L43" s="182"/>
      <c r="M43" s="183"/>
      <c r="N43" s="184"/>
      <c r="O43" s="184"/>
      <c r="P43" s="185"/>
      <c r="Q43" s="185"/>
      <c r="R43" s="185"/>
      <c r="S43" s="186"/>
      <c r="T43" s="186"/>
      <c r="U43" s="187"/>
      <c r="V43" s="182"/>
      <c r="W43" s="182"/>
      <c r="X43" s="182"/>
      <c r="AG43" s="170"/>
    </row>
    <row r="44" customFormat="false" ht="15" hidden="false" customHeight="true" outlineLevel="0" collapsed="false">
      <c r="A44" s="170"/>
      <c r="B44" s="188" t="s">
        <v>149</v>
      </c>
      <c r="C44" s="188"/>
      <c r="D44" s="188"/>
      <c r="E44" s="188"/>
      <c r="F44" s="189"/>
      <c r="G44" s="189"/>
      <c r="H44" s="189"/>
      <c r="I44" s="190"/>
      <c r="J44" s="182"/>
      <c r="K44" s="182"/>
      <c r="L44" s="182"/>
      <c r="M44" s="183"/>
      <c r="N44" s="184"/>
      <c r="O44" s="184"/>
      <c r="P44" s="185" t="s">
        <v>150</v>
      </c>
      <c r="Q44" s="185"/>
      <c r="R44" s="185"/>
      <c r="S44" s="186"/>
      <c r="T44" s="186"/>
      <c r="U44" s="187"/>
      <c r="V44" s="182"/>
      <c r="W44" s="182"/>
      <c r="X44" s="182"/>
      <c r="Y44" s="188" t="s">
        <v>149</v>
      </c>
      <c r="Z44" s="188"/>
      <c r="AA44" s="188"/>
      <c r="AB44" s="188"/>
      <c r="AC44" s="191"/>
      <c r="AD44" s="191"/>
      <c r="AE44" s="191"/>
      <c r="AF44" s="190"/>
      <c r="AG44" s="170"/>
    </row>
    <row r="45" customFormat="false" ht="15" hidden="false" customHeight="true" outlineLevel="0" collapsed="false">
      <c r="A45" s="170"/>
      <c r="B45" s="188"/>
      <c r="C45" s="188"/>
      <c r="D45" s="188"/>
      <c r="E45" s="188"/>
      <c r="F45" s="189"/>
      <c r="G45" s="189"/>
      <c r="H45" s="189"/>
      <c r="I45" s="192"/>
      <c r="J45" s="182"/>
      <c r="K45" s="182"/>
      <c r="L45" s="182"/>
      <c r="M45" s="183"/>
      <c r="N45" s="184"/>
      <c r="O45" s="184"/>
      <c r="P45" s="185"/>
      <c r="Q45" s="185"/>
      <c r="R45" s="185"/>
      <c r="S45" s="186"/>
      <c r="T45" s="186"/>
      <c r="U45" s="187"/>
      <c r="V45" s="182"/>
      <c r="W45" s="182"/>
      <c r="X45" s="182"/>
      <c r="Y45" s="188"/>
      <c r="Z45" s="188"/>
      <c r="AA45" s="188"/>
      <c r="AB45" s="188"/>
      <c r="AC45" s="191"/>
      <c r="AD45" s="191"/>
      <c r="AE45" s="191"/>
      <c r="AF45" s="192"/>
      <c r="AG45" s="170"/>
    </row>
    <row r="46" customFormat="false" ht="15" hidden="false" customHeight="true" outlineLevel="0" collapsed="false">
      <c r="A46" s="170"/>
      <c r="J46" s="182"/>
      <c r="K46" s="182"/>
      <c r="L46" s="182"/>
      <c r="M46" s="183"/>
      <c r="N46" s="184"/>
      <c r="O46" s="184"/>
      <c r="P46" s="185" t="s">
        <v>151</v>
      </c>
      <c r="Q46" s="185"/>
      <c r="R46" s="185"/>
      <c r="S46" s="186"/>
      <c r="T46" s="186"/>
      <c r="U46" s="187"/>
      <c r="V46" s="182"/>
      <c r="W46" s="182"/>
      <c r="X46" s="182"/>
      <c r="AG46" s="170"/>
    </row>
    <row r="47" customFormat="false" ht="15" hidden="false" customHeight="true" outlineLevel="0" collapsed="false">
      <c r="A47" s="170"/>
      <c r="B47" s="188" t="s">
        <v>152</v>
      </c>
      <c r="C47" s="188"/>
      <c r="D47" s="188"/>
      <c r="E47" s="188"/>
      <c r="F47" s="188"/>
      <c r="G47" s="188"/>
      <c r="H47" s="188"/>
      <c r="I47" s="188"/>
      <c r="J47" s="182"/>
      <c r="K47" s="182"/>
      <c r="L47" s="182"/>
      <c r="M47" s="183"/>
      <c r="N47" s="184"/>
      <c r="O47" s="184"/>
      <c r="P47" s="185"/>
      <c r="Q47" s="185"/>
      <c r="R47" s="185"/>
      <c r="S47" s="186"/>
      <c r="T47" s="186"/>
      <c r="U47" s="187"/>
      <c r="V47" s="182"/>
      <c r="W47" s="182"/>
      <c r="X47" s="182"/>
      <c r="Y47" s="188" t="s">
        <v>152</v>
      </c>
      <c r="Z47" s="188"/>
      <c r="AA47" s="188"/>
      <c r="AB47" s="188"/>
      <c r="AC47" s="188"/>
      <c r="AD47" s="188"/>
      <c r="AE47" s="188"/>
      <c r="AF47" s="188"/>
      <c r="AG47" s="170"/>
    </row>
    <row r="48" customFormat="false" ht="15" hidden="false" customHeight="true" outlineLevel="0" collapsed="false">
      <c r="A48" s="170"/>
      <c r="B48" s="188"/>
      <c r="C48" s="188"/>
      <c r="D48" s="188"/>
      <c r="E48" s="188"/>
      <c r="F48" s="188"/>
      <c r="G48" s="188"/>
      <c r="H48" s="188"/>
      <c r="I48" s="188"/>
      <c r="J48" s="182"/>
      <c r="K48" s="182"/>
      <c r="L48" s="182"/>
      <c r="M48" s="183"/>
      <c r="N48" s="184"/>
      <c r="O48" s="184"/>
      <c r="P48" s="185" t="s">
        <v>153</v>
      </c>
      <c r="Q48" s="185"/>
      <c r="R48" s="185"/>
      <c r="S48" s="186"/>
      <c r="T48" s="186"/>
      <c r="U48" s="187"/>
      <c r="V48" s="182"/>
      <c r="W48" s="182"/>
      <c r="X48" s="182"/>
      <c r="Y48" s="188"/>
      <c r="Z48" s="188"/>
      <c r="AA48" s="188"/>
      <c r="AB48" s="188"/>
      <c r="AC48" s="188"/>
      <c r="AD48" s="188"/>
      <c r="AE48" s="188"/>
      <c r="AF48" s="188"/>
      <c r="AG48" s="170"/>
    </row>
    <row r="49" customFormat="false" ht="15" hidden="false" customHeight="true" outlineLevel="0" collapsed="false">
      <c r="A49" s="170"/>
      <c r="B49" s="193"/>
      <c r="C49" s="193"/>
      <c r="D49" s="193"/>
      <c r="E49" s="193"/>
      <c r="F49" s="193"/>
      <c r="G49" s="193"/>
      <c r="H49" s="193"/>
      <c r="I49" s="193"/>
      <c r="J49" s="182"/>
      <c r="K49" s="182"/>
      <c r="L49" s="182"/>
      <c r="M49" s="183"/>
      <c r="N49" s="184"/>
      <c r="O49" s="184"/>
      <c r="P49" s="185"/>
      <c r="Q49" s="185"/>
      <c r="R49" s="185"/>
      <c r="S49" s="186"/>
      <c r="T49" s="186"/>
      <c r="U49" s="187"/>
      <c r="V49" s="182"/>
      <c r="W49" s="182"/>
      <c r="X49" s="182"/>
      <c r="Y49" s="193"/>
      <c r="Z49" s="193"/>
      <c r="AA49" s="193"/>
      <c r="AB49" s="193"/>
      <c r="AC49" s="193"/>
      <c r="AD49" s="193"/>
      <c r="AE49" s="193"/>
      <c r="AF49" s="193"/>
      <c r="AG49" s="170"/>
    </row>
    <row r="50" customFormat="false" ht="15" hidden="false" customHeight="true" outlineLevel="0" collapsed="false">
      <c r="A50" s="170"/>
      <c r="B50" s="193"/>
      <c r="C50" s="193"/>
      <c r="D50" s="193"/>
      <c r="E50" s="193"/>
      <c r="F50" s="193"/>
      <c r="G50" s="193"/>
      <c r="H50" s="193"/>
      <c r="I50" s="193"/>
      <c r="J50" s="182"/>
      <c r="K50" s="182"/>
      <c r="L50" s="182"/>
      <c r="M50" s="183"/>
      <c r="N50" s="184"/>
      <c r="O50" s="184"/>
      <c r="P50" s="185" t="s">
        <v>154</v>
      </c>
      <c r="Q50" s="185"/>
      <c r="R50" s="185"/>
      <c r="S50" s="186"/>
      <c r="T50" s="186"/>
      <c r="U50" s="187"/>
      <c r="V50" s="182"/>
      <c r="W50" s="182"/>
      <c r="X50" s="182"/>
      <c r="Y50" s="193"/>
      <c r="Z50" s="193"/>
      <c r="AA50" s="193"/>
      <c r="AB50" s="193"/>
      <c r="AC50" s="193"/>
      <c r="AD50" s="193"/>
      <c r="AE50" s="193"/>
      <c r="AF50" s="193"/>
      <c r="AG50" s="170"/>
    </row>
    <row r="51" customFormat="false" ht="15" hidden="false" customHeight="true" outlineLevel="0" collapsed="false">
      <c r="A51" s="170"/>
      <c r="B51" s="188"/>
      <c r="C51" s="188"/>
      <c r="D51" s="188"/>
      <c r="E51" s="188"/>
      <c r="F51" s="188"/>
      <c r="G51" s="188"/>
      <c r="H51" s="188"/>
      <c r="I51" s="188"/>
      <c r="J51" s="182"/>
      <c r="K51" s="182"/>
      <c r="L51" s="182"/>
      <c r="M51" s="183"/>
      <c r="N51" s="184"/>
      <c r="O51" s="184"/>
      <c r="P51" s="185"/>
      <c r="Q51" s="185"/>
      <c r="R51" s="185"/>
      <c r="S51" s="186"/>
      <c r="T51" s="186"/>
      <c r="U51" s="187"/>
      <c r="V51" s="182"/>
      <c r="W51" s="182"/>
      <c r="X51" s="182"/>
      <c r="Y51" s="188"/>
      <c r="Z51" s="188"/>
      <c r="AA51" s="188"/>
      <c r="AB51" s="188"/>
      <c r="AC51" s="188"/>
      <c r="AD51" s="188"/>
      <c r="AE51" s="188"/>
      <c r="AF51" s="188"/>
      <c r="AG51" s="170"/>
    </row>
    <row r="52" customFormat="false" ht="15" hidden="false" customHeight="true" outlineLevel="0" collapsed="false">
      <c r="A52" s="170"/>
      <c r="B52" s="188"/>
      <c r="C52" s="188"/>
      <c r="D52" s="188"/>
      <c r="E52" s="188"/>
      <c r="F52" s="188"/>
      <c r="G52" s="188"/>
      <c r="H52" s="188"/>
      <c r="I52" s="188"/>
      <c r="J52" s="182"/>
      <c r="K52" s="182"/>
      <c r="L52" s="182"/>
      <c r="M52" s="183"/>
      <c r="N52" s="184"/>
      <c r="O52" s="184"/>
      <c r="P52" s="185" t="s">
        <v>155</v>
      </c>
      <c r="Q52" s="185"/>
      <c r="R52" s="185"/>
      <c r="S52" s="186"/>
      <c r="T52" s="186"/>
      <c r="U52" s="187"/>
      <c r="V52" s="182"/>
      <c r="W52" s="182"/>
      <c r="X52" s="182"/>
      <c r="Y52" s="188"/>
      <c r="Z52" s="188"/>
      <c r="AA52" s="188"/>
      <c r="AB52" s="188"/>
      <c r="AC52" s="188"/>
      <c r="AD52" s="188"/>
      <c r="AE52" s="188"/>
      <c r="AF52" s="188"/>
      <c r="AG52" s="170"/>
    </row>
    <row r="53" customFormat="false" ht="15" hidden="false" customHeight="true" outlineLevel="0" collapsed="false">
      <c r="A53" s="170"/>
      <c r="B53" s="188"/>
      <c r="C53" s="188"/>
      <c r="D53" s="188"/>
      <c r="E53" s="188"/>
      <c r="F53" s="188"/>
      <c r="G53" s="188"/>
      <c r="H53" s="188"/>
      <c r="I53" s="188"/>
      <c r="J53" s="182"/>
      <c r="K53" s="182"/>
      <c r="L53" s="182"/>
      <c r="M53" s="183"/>
      <c r="N53" s="184"/>
      <c r="O53" s="184"/>
      <c r="P53" s="185"/>
      <c r="Q53" s="185"/>
      <c r="R53" s="185"/>
      <c r="S53" s="186"/>
      <c r="T53" s="186"/>
      <c r="U53" s="187"/>
      <c r="V53" s="182"/>
      <c r="W53" s="182"/>
      <c r="X53" s="182"/>
      <c r="Y53" s="188"/>
      <c r="Z53" s="188"/>
      <c r="AA53" s="188"/>
      <c r="AB53" s="188"/>
      <c r="AC53" s="188"/>
      <c r="AD53" s="188"/>
      <c r="AE53" s="188"/>
      <c r="AF53" s="188"/>
      <c r="AG53" s="170"/>
    </row>
    <row r="54" customFormat="false" ht="15" hidden="false" customHeight="true" outlineLevel="0" collapsed="false">
      <c r="A54" s="170"/>
      <c r="B54" s="194"/>
      <c r="C54" s="195"/>
      <c r="D54" s="195"/>
      <c r="E54" s="195"/>
      <c r="F54" s="195"/>
      <c r="G54" s="195"/>
      <c r="H54" s="195"/>
      <c r="I54" s="192"/>
      <c r="J54" s="182"/>
      <c r="K54" s="182"/>
      <c r="L54" s="182"/>
      <c r="M54" s="183"/>
      <c r="N54" s="196"/>
      <c r="O54" s="196"/>
      <c r="P54" s="197" t="s">
        <v>156</v>
      </c>
      <c r="Q54" s="197"/>
      <c r="R54" s="197"/>
      <c r="S54" s="198"/>
      <c r="T54" s="198"/>
      <c r="U54" s="187"/>
      <c r="V54" s="182"/>
      <c r="W54" s="182"/>
      <c r="X54" s="182"/>
      <c r="Y54" s="194"/>
      <c r="Z54" s="195"/>
      <c r="AA54" s="195"/>
      <c r="AB54" s="195"/>
      <c r="AC54" s="195"/>
      <c r="AD54" s="195"/>
      <c r="AE54" s="195"/>
      <c r="AF54" s="192"/>
      <c r="AG54" s="170"/>
    </row>
    <row r="55" customFormat="false" ht="15" hidden="false" customHeight="true" outlineLevel="0" collapsed="false">
      <c r="A55" s="170"/>
      <c r="B55" s="199"/>
      <c r="C55" s="200"/>
      <c r="D55" s="200"/>
      <c r="E55" s="200"/>
      <c r="F55" s="200"/>
      <c r="G55" s="200"/>
      <c r="H55" s="200"/>
      <c r="I55" s="201"/>
      <c r="J55" s="182"/>
      <c r="K55" s="182"/>
      <c r="L55" s="182"/>
      <c r="M55" s="183"/>
      <c r="N55" s="196"/>
      <c r="O55" s="196"/>
      <c r="P55" s="197"/>
      <c r="Q55" s="197"/>
      <c r="R55" s="197"/>
      <c r="S55" s="198"/>
      <c r="T55" s="198"/>
      <c r="U55" s="187"/>
      <c r="V55" s="182"/>
      <c r="W55" s="182"/>
      <c r="X55" s="182"/>
      <c r="Y55" s="199"/>
      <c r="Z55" s="200"/>
      <c r="AA55" s="200"/>
      <c r="AB55" s="200"/>
      <c r="AC55" s="200"/>
      <c r="AD55" s="200"/>
      <c r="AE55" s="200"/>
      <c r="AF55" s="201"/>
      <c r="AG55" s="170"/>
    </row>
    <row r="56" customFormat="false" ht="15" hidden="false" customHeight="true" outlineLevel="0" collapsed="false"/>
    <row r="57" customFormat="false" ht="15" hidden="false" customHeight="true" outlineLevel="0" collapsed="false">
      <c r="A57" s="202" t="s">
        <v>157</v>
      </c>
      <c r="B57" s="202"/>
      <c r="C57" s="202"/>
      <c r="D57" s="202"/>
      <c r="E57" s="202"/>
      <c r="F57" s="202"/>
      <c r="G57" s="203"/>
      <c r="H57" s="203"/>
      <c r="I57" s="203"/>
      <c r="J57" s="203"/>
      <c r="K57" s="203"/>
      <c r="L57" s="203"/>
      <c r="M57" s="203"/>
      <c r="N57" s="203"/>
      <c r="O57" s="203"/>
      <c r="R57" s="204" t="s">
        <v>158</v>
      </c>
      <c r="S57" s="204"/>
      <c r="T57" s="204"/>
      <c r="U57" s="204"/>
      <c r="V57" s="204"/>
      <c r="W57" s="204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</row>
    <row r="58" customFormat="false" ht="15" hidden="false" customHeight="true" outlineLevel="0" collapsed="false">
      <c r="A58" s="202"/>
      <c r="B58" s="202"/>
      <c r="C58" s="202"/>
      <c r="D58" s="202"/>
      <c r="E58" s="202"/>
      <c r="F58" s="202"/>
      <c r="G58" s="203"/>
      <c r="H58" s="203"/>
      <c r="I58" s="203"/>
      <c r="J58" s="203"/>
      <c r="K58" s="203"/>
      <c r="L58" s="203"/>
      <c r="M58" s="203"/>
      <c r="N58" s="203"/>
      <c r="O58" s="203"/>
      <c r="R58" s="204"/>
      <c r="S58" s="204"/>
      <c r="T58" s="204"/>
      <c r="U58" s="204"/>
      <c r="V58" s="204"/>
      <c r="W58" s="204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</row>
    <row r="59" customFormat="false" ht="15" hidden="false" customHeight="true" outlineLevel="0" collapsed="false">
      <c r="A59" s="202"/>
      <c r="B59" s="202"/>
      <c r="C59" s="202"/>
      <c r="D59" s="202"/>
      <c r="E59" s="202"/>
      <c r="F59" s="202"/>
      <c r="G59" s="203"/>
      <c r="H59" s="203"/>
      <c r="I59" s="203"/>
      <c r="J59" s="203"/>
      <c r="K59" s="203"/>
      <c r="L59" s="203"/>
      <c r="M59" s="203"/>
      <c r="N59" s="203"/>
      <c r="O59" s="203"/>
      <c r="R59" s="204"/>
      <c r="S59" s="204"/>
      <c r="T59" s="204"/>
      <c r="U59" s="204"/>
      <c r="V59" s="204"/>
      <c r="W59" s="204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</row>
    <row r="60" customFormat="false" ht="15" hidden="false" customHeight="true" outlineLevel="0" collapsed="false">
      <c r="G60" s="205"/>
      <c r="H60" s="205"/>
      <c r="I60" s="205"/>
      <c r="J60" s="205"/>
      <c r="K60" s="205"/>
      <c r="L60" s="205"/>
      <c r="M60" s="205"/>
      <c r="N60" s="205"/>
      <c r="O60" s="205"/>
    </row>
    <row r="61" customFormat="false" ht="15" hidden="false" customHeight="true" outlineLevel="0" collapsed="false">
      <c r="A61" s="202" t="s">
        <v>159</v>
      </c>
      <c r="B61" s="202"/>
      <c r="C61" s="202"/>
      <c r="D61" s="202"/>
      <c r="E61" s="202"/>
      <c r="F61" s="202"/>
      <c r="G61" s="203"/>
      <c r="H61" s="203"/>
      <c r="I61" s="203"/>
      <c r="J61" s="203"/>
      <c r="K61" s="203"/>
      <c r="L61" s="203"/>
      <c r="M61" s="203"/>
      <c r="N61" s="203"/>
      <c r="O61" s="203"/>
      <c r="R61" s="202" t="s">
        <v>160</v>
      </c>
      <c r="S61" s="202"/>
      <c r="T61" s="202"/>
      <c r="U61" s="202"/>
      <c r="V61" s="202"/>
      <c r="W61" s="202"/>
      <c r="X61" s="206" t="s">
        <v>161</v>
      </c>
      <c r="Y61" s="206"/>
      <c r="Z61" s="206"/>
      <c r="AA61" s="206"/>
      <c r="AB61" s="206"/>
      <c r="AC61" s="167" t="s">
        <v>162</v>
      </c>
      <c r="AD61" s="167"/>
      <c r="AE61" s="167"/>
      <c r="AF61" s="167"/>
      <c r="AG61" s="167"/>
    </row>
    <row r="62" customFormat="false" ht="15" hidden="false" customHeight="true" outlineLevel="0" collapsed="false">
      <c r="A62" s="202"/>
      <c r="B62" s="202"/>
      <c r="C62" s="202"/>
      <c r="D62" s="202"/>
      <c r="E62" s="202"/>
      <c r="F62" s="202"/>
      <c r="G62" s="203"/>
      <c r="H62" s="203"/>
      <c r="I62" s="203"/>
      <c r="J62" s="203"/>
      <c r="K62" s="203"/>
      <c r="L62" s="203"/>
      <c r="M62" s="203"/>
      <c r="N62" s="203"/>
      <c r="O62" s="203"/>
      <c r="R62" s="202"/>
      <c r="S62" s="202"/>
      <c r="T62" s="202"/>
      <c r="U62" s="202"/>
      <c r="V62" s="202"/>
      <c r="W62" s="202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</row>
    <row r="63" customFormat="false" ht="15" hidden="false" customHeight="true" outlineLevel="0" collapsed="false">
      <c r="A63" s="202"/>
      <c r="B63" s="202"/>
      <c r="C63" s="202"/>
      <c r="D63" s="202"/>
      <c r="E63" s="202"/>
      <c r="F63" s="202"/>
      <c r="G63" s="203"/>
      <c r="H63" s="203"/>
      <c r="I63" s="203"/>
      <c r="J63" s="203"/>
      <c r="K63" s="203"/>
      <c r="L63" s="203"/>
      <c r="M63" s="203"/>
      <c r="N63" s="203"/>
      <c r="O63" s="203"/>
      <c r="R63" s="202"/>
      <c r="S63" s="202"/>
      <c r="T63" s="202"/>
      <c r="U63" s="202"/>
      <c r="V63" s="202"/>
      <c r="W63" s="20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</row>
    <row r="64" customFormat="false" ht="15" hidden="false" customHeight="true" outlineLevel="0" collapsed="false">
      <c r="G64" s="205"/>
      <c r="H64" s="205"/>
      <c r="I64" s="205"/>
      <c r="J64" s="205"/>
      <c r="K64" s="205"/>
      <c r="L64" s="205"/>
      <c r="M64" s="205"/>
      <c r="N64" s="205"/>
      <c r="O64" s="205"/>
    </row>
    <row r="65" customFormat="false" ht="15" hidden="false" customHeight="true" outlineLevel="0" collapsed="false">
      <c r="A65" s="202" t="s">
        <v>163</v>
      </c>
      <c r="B65" s="202"/>
      <c r="C65" s="202"/>
      <c r="D65" s="202"/>
      <c r="E65" s="202"/>
      <c r="F65" s="202"/>
      <c r="G65" s="203"/>
      <c r="H65" s="203"/>
      <c r="I65" s="203"/>
      <c r="J65" s="203"/>
      <c r="K65" s="203"/>
      <c r="L65" s="203"/>
      <c r="M65" s="203"/>
      <c r="N65" s="203"/>
      <c r="O65" s="203"/>
      <c r="R65" s="202" t="s">
        <v>164</v>
      </c>
      <c r="S65" s="202"/>
      <c r="T65" s="202"/>
      <c r="U65" s="202"/>
      <c r="V65" s="202"/>
      <c r="W65" s="202"/>
      <c r="X65" s="206" t="s">
        <v>161</v>
      </c>
      <c r="Y65" s="206"/>
      <c r="Z65" s="206"/>
      <c r="AA65" s="206"/>
      <c r="AB65" s="206"/>
      <c r="AC65" s="167" t="s">
        <v>162</v>
      </c>
      <c r="AD65" s="167"/>
      <c r="AE65" s="167"/>
      <c r="AF65" s="167"/>
      <c r="AG65" s="167"/>
    </row>
    <row r="66" customFormat="false" ht="15" hidden="false" customHeight="true" outlineLevel="0" collapsed="false">
      <c r="A66" s="202"/>
      <c r="B66" s="202"/>
      <c r="C66" s="202"/>
      <c r="D66" s="202"/>
      <c r="E66" s="202"/>
      <c r="F66" s="202"/>
      <c r="G66" s="203"/>
      <c r="H66" s="203"/>
      <c r="I66" s="203"/>
      <c r="J66" s="203"/>
      <c r="K66" s="203"/>
      <c r="L66" s="203"/>
      <c r="M66" s="203"/>
      <c r="N66" s="203"/>
      <c r="O66" s="203"/>
      <c r="R66" s="202"/>
      <c r="S66" s="202"/>
      <c r="T66" s="202"/>
      <c r="U66" s="202"/>
      <c r="V66" s="202"/>
      <c r="W66" s="202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</row>
    <row r="67" customFormat="false" ht="15" hidden="false" customHeight="true" outlineLevel="0" collapsed="false">
      <c r="A67" s="202"/>
      <c r="B67" s="202"/>
      <c r="C67" s="202"/>
      <c r="D67" s="202"/>
      <c r="E67" s="202"/>
      <c r="F67" s="202"/>
      <c r="G67" s="203"/>
      <c r="H67" s="203"/>
      <c r="I67" s="203"/>
      <c r="J67" s="203"/>
      <c r="K67" s="203"/>
      <c r="L67" s="203"/>
      <c r="M67" s="203"/>
      <c r="N67" s="203"/>
      <c r="O67" s="203"/>
      <c r="R67" s="202"/>
      <c r="S67" s="202"/>
      <c r="T67" s="202"/>
      <c r="U67" s="202"/>
      <c r="V67" s="202"/>
      <c r="W67" s="20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</sheetData>
  <mergeCells count="296">
    <mergeCell ref="A1:D2"/>
    <mergeCell ref="E1:AG2"/>
    <mergeCell ref="A3:D4"/>
    <mergeCell ref="E3:I4"/>
    <mergeCell ref="J3:N4"/>
    <mergeCell ref="O3:S4"/>
    <mergeCell ref="T3:U4"/>
    <mergeCell ref="V3:Y4"/>
    <mergeCell ref="Z3:AA4"/>
    <mergeCell ref="AB3:AC4"/>
    <mergeCell ref="AD3:AE4"/>
    <mergeCell ref="AF3:AG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J7:J8"/>
    <mergeCell ref="K7:K8"/>
    <mergeCell ref="L7:L8"/>
    <mergeCell ref="M7:M8"/>
    <mergeCell ref="N7:O8"/>
    <mergeCell ref="P7:R8"/>
    <mergeCell ref="S7:T8"/>
    <mergeCell ref="U7:U8"/>
    <mergeCell ref="V7:V8"/>
    <mergeCell ref="W7:W8"/>
    <mergeCell ref="X7:X8"/>
    <mergeCell ref="B9:E10"/>
    <mergeCell ref="F9:H10"/>
    <mergeCell ref="J9:J10"/>
    <mergeCell ref="K9:K10"/>
    <mergeCell ref="L9:L10"/>
    <mergeCell ref="M9:M10"/>
    <mergeCell ref="N9:O10"/>
    <mergeCell ref="P9:R10"/>
    <mergeCell ref="S9:T10"/>
    <mergeCell ref="U9:U10"/>
    <mergeCell ref="V9:V10"/>
    <mergeCell ref="W9:W10"/>
    <mergeCell ref="X9:X10"/>
    <mergeCell ref="Y9:AB10"/>
    <mergeCell ref="AC9:AE10"/>
    <mergeCell ref="J11:J12"/>
    <mergeCell ref="K11:K12"/>
    <mergeCell ref="L11:L12"/>
    <mergeCell ref="M11:M12"/>
    <mergeCell ref="N11:O12"/>
    <mergeCell ref="P11:R12"/>
    <mergeCell ref="S11:T12"/>
    <mergeCell ref="U11:U12"/>
    <mergeCell ref="V11:V12"/>
    <mergeCell ref="W11:W12"/>
    <mergeCell ref="X11:X12"/>
    <mergeCell ref="B12:I12"/>
    <mergeCell ref="Y12:AF12"/>
    <mergeCell ref="B13:I13"/>
    <mergeCell ref="J13:J14"/>
    <mergeCell ref="K13:K14"/>
    <mergeCell ref="L13:L14"/>
    <mergeCell ref="M13:M14"/>
    <mergeCell ref="N13:O14"/>
    <mergeCell ref="P13:R14"/>
    <mergeCell ref="S13:T14"/>
    <mergeCell ref="U13:U14"/>
    <mergeCell ref="V13:V14"/>
    <mergeCell ref="W13:W14"/>
    <mergeCell ref="X13:X14"/>
    <mergeCell ref="Y13:AF13"/>
    <mergeCell ref="B14:I14"/>
    <mergeCell ref="Y14:AF14"/>
    <mergeCell ref="B15:I15"/>
    <mergeCell ref="J15:J16"/>
    <mergeCell ref="K15:K16"/>
    <mergeCell ref="L15:L16"/>
    <mergeCell ref="M15:M16"/>
    <mergeCell ref="N15:O16"/>
    <mergeCell ref="P15:R16"/>
    <mergeCell ref="S15:T16"/>
    <mergeCell ref="U15:U16"/>
    <mergeCell ref="V15:V16"/>
    <mergeCell ref="W15:W16"/>
    <mergeCell ref="X15:X16"/>
    <mergeCell ref="Y15:AF15"/>
    <mergeCell ref="B16:I16"/>
    <mergeCell ref="Y16:AF16"/>
    <mergeCell ref="B17:I17"/>
    <mergeCell ref="J17:J18"/>
    <mergeCell ref="K17:K18"/>
    <mergeCell ref="L17:L18"/>
    <mergeCell ref="M17:M18"/>
    <mergeCell ref="N17:O18"/>
    <mergeCell ref="P17:R18"/>
    <mergeCell ref="S17:T18"/>
    <mergeCell ref="U17:U18"/>
    <mergeCell ref="V17:V18"/>
    <mergeCell ref="W17:W18"/>
    <mergeCell ref="X17:X18"/>
    <mergeCell ref="Y17:AF17"/>
    <mergeCell ref="B18:I18"/>
    <mergeCell ref="Y18:AF18"/>
    <mergeCell ref="J19:J20"/>
    <mergeCell ref="K19:K20"/>
    <mergeCell ref="L19:L20"/>
    <mergeCell ref="M19:M20"/>
    <mergeCell ref="N19:O20"/>
    <mergeCell ref="P19:R20"/>
    <mergeCell ref="S19:T20"/>
    <mergeCell ref="U19:U20"/>
    <mergeCell ref="V19:V20"/>
    <mergeCell ref="W19:W20"/>
    <mergeCell ref="X19:X20"/>
    <mergeCell ref="A22:F24"/>
    <mergeCell ref="G22:O24"/>
    <mergeCell ref="R22:W24"/>
    <mergeCell ref="X22:AG24"/>
    <mergeCell ref="A26:F28"/>
    <mergeCell ref="G26:O28"/>
    <mergeCell ref="R26:W28"/>
    <mergeCell ref="X26:AB26"/>
    <mergeCell ref="AC26:AG26"/>
    <mergeCell ref="X27:AB27"/>
    <mergeCell ref="AC27:AG27"/>
    <mergeCell ref="X28:AB28"/>
    <mergeCell ref="AC28:AG28"/>
    <mergeCell ref="A30:F32"/>
    <mergeCell ref="G30:O32"/>
    <mergeCell ref="R30:W32"/>
    <mergeCell ref="X30:AB30"/>
    <mergeCell ref="AC30:AG30"/>
    <mergeCell ref="X31:AB31"/>
    <mergeCell ref="AC31:AG31"/>
    <mergeCell ref="X32:AB32"/>
    <mergeCell ref="AC32:AG32"/>
    <mergeCell ref="A36:D37"/>
    <mergeCell ref="E36:AG37"/>
    <mergeCell ref="A38:D39"/>
    <mergeCell ref="E38:I39"/>
    <mergeCell ref="J38:N39"/>
    <mergeCell ref="O38:S39"/>
    <mergeCell ref="T38:U39"/>
    <mergeCell ref="V38:Y39"/>
    <mergeCell ref="Z38:AA39"/>
    <mergeCell ref="AB38:AC39"/>
    <mergeCell ref="AD38:AE39"/>
    <mergeCell ref="AF38:AG39"/>
    <mergeCell ref="A40:A55"/>
    <mergeCell ref="B40:G40"/>
    <mergeCell ref="H40:I40"/>
    <mergeCell ref="J40:J41"/>
    <mergeCell ref="K40:K41"/>
    <mergeCell ref="L40:L41"/>
    <mergeCell ref="M40:M41"/>
    <mergeCell ref="N40:T41"/>
    <mergeCell ref="U40:U41"/>
    <mergeCell ref="V40:V41"/>
    <mergeCell ref="W40:W41"/>
    <mergeCell ref="X40:X41"/>
    <mergeCell ref="Y40:Z40"/>
    <mergeCell ref="AA40:AF40"/>
    <mergeCell ref="AG40:AG55"/>
    <mergeCell ref="B41:G42"/>
    <mergeCell ref="H41:I42"/>
    <mergeCell ref="Y41:Z42"/>
    <mergeCell ref="AA41:AF42"/>
    <mergeCell ref="J42:J43"/>
    <mergeCell ref="K42:K43"/>
    <mergeCell ref="L42:L43"/>
    <mergeCell ref="M42:M43"/>
    <mergeCell ref="N42:O43"/>
    <mergeCell ref="P42:R43"/>
    <mergeCell ref="S42:T43"/>
    <mergeCell ref="U42:U43"/>
    <mergeCell ref="V42:V43"/>
    <mergeCell ref="W42:W43"/>
    <mergeCell ref="X42:X43"/>
    <mergeCell ref="B44:E45"/>
    <mergeCell ref="F44:H45"/>
    <mergeCell ref="J44:J45"/>
    <mergeCell ref="K44:K45"/>
    <mergeCell ref="L44:L45"/>
    <mergeCell ref="M44:M45"/>
    <mergeCell ref="N44:O45"/>
    <mergeCell ref="P44:R45"/>
    <mergeCell ref="S44:T45"/>
    <mergeCell ref="U44:U45"/>
    <mergeCell ref="V44:V45"/>
    <mergeCell ref="W44:W45"/>
    <mergeCell ref="X44:X45"/>
    <mergeCell ref="Y44:AB45"/>
    <mergeCell ref="AC44:AE45"/>
    <mergeCell ref="J46:J47"/>
    <mergeCell ref="K46:K47"/>
    <mergeCell ref="L46:L47"/>
    <mergeCell ref="M46:M47"/>
    <mergeCell ref="N46:O47"/>
    <mergeCell ref="P46:R47"/>
    <mergeCell ref="S46:T47"/>
    <mergeCell ref="U46:U47"/>
    <mergeCell ref="V46:V47"/>
    <mergeCell ref="W46:W47"/>
    <mergeCell ref="X46:X47"/>
    <mergeCell ref="B47:I47"/>
    <mergeCell ref="Y47:AF47"/>
    <mergeCell ref="B48:I48"/>
    <mergeCell ref="J48:J49"/>
    <mergeCell ref="K48:K49"/>
    <mergeCell ref="L48:L49"/>
    <mergeCell ref="M48:M49"/>
    <mergeCell ref="N48:O49"/>
    <mergeCell ref="P48:R49"/>
    <mergeCell ref="S48:T49"/>
    <mergeCell ref="U48:U49"/>
    <mergeCell ref="V48:V49"/>
    <mergeCell ref="W48:W49"/>
    <mergeCell ref="X48:X49"/>
    <mergeCell ref="Y48:AF48"/>
    <mergeCell ref="B49:I49"/>
    <mergeCell ref="Y49:AF49"/>
    <mergeCell ref="B50:I50"/>
    <mergeCell ref="J50:J51"/>
    <mergeCell ref="K50:K51"/>
    <mergeCell ref="L50:L51"/>
    <mergeCell ref="M50:M51"/>
    <mergeCell ref="N50:O51"/>
    <mergeCell ref="P50:R51"/>
    <mergeCell ref="S50:T51"/>
    <mergeCell ref="U50:U51"/>
    <mergeCell ref="V50:V51"/>
    <mergeCell ref="W50:W51"/>
    <mergeCell ref="X50:X51"/>
    <mergeCell ref="Y50:AF50"/>
    <mergeCell ref="B51:I51"/>
    <mergeCell ref="Y51:AF51"/>
    <mergeCell ref="B52:I52"/>
    <mergeCell ref="J52:J53"/>
    <mergeCell ref="K52:K53"/>
    <mergeCell ref="L52:L53"/>
    <mergeCell ref="M52:M53"/>
    <mergeCell ref="N52:O53"/>
    <mergeCell ref="P52:R53"/>
    <mergeCell ref="S52:T53"/>
    <mergeCell ref="U52:U53"/>
    <mergeCell ref="V52:V53"/>
    <mergeCell ref="W52:W53"/>
    <mergeCell ref="X52:X53"/>
    <mergeCell ref="Y52:AF52"/>
    <mergeCell ref="B53:I53"/>
    <mergeCell ref="Y53:AF53"/>
    <mergeCell ref="J54:J55"/>
    <mergeCell ref="K54:K55"/>
    <mergeCell ref="L54:L55"/>
    <mergeCell ref="M54:M55"/>
    <mergeCell ref="N54:O55"/>
    <mergeCell ref="P54:R55"/>
    <mergeCell ref="S54:T55"/>
    <mergeCell ref="U54:U55"/>
    <mergeCell ref="V54:V55"/>
    <mergeCell ref="W54:W55"/>
    <mergeCell ref="X54:X55"/>
    <mergeCell ref="A57:F59"/>
    <mergeCell ref="G57:O59"/>
    <mergeCell ref="R57:W59"/>
    <mergeCell ref="X57:AG59"/>
    <mergeCell ref="A61:F63"/>
    <mergeCell ref="G61:O63"/>
    <mergeCell ref="R61:W63"/>
    <mergeCell ref="X61:AB61"/>
    <mergeCell ref="AC61:AG61"/>
    <mergeCell ref="X62:AB62"/>
    <mergeCell ref="AC62:AG62"/>
    <mergeCell ref="X63:AB63"/>
    <mergeCell ref="AC63:AG63"/>
    <mergeCell ref="A65:F67"/>
    <mergeCell ref="G65:O67"/>
    <mergeCell ref="R65:W67"/>
    <mergeCell ref="X65:AB65"/>
    <mergeCell ref="AC65:AG65"/>
    <mergeCell ref="X66:AB66"/>
    <mergeCell ref="AC66:AG66"/>
    <mergeCell ref="X67:AB67"/>
    <mergeCell ref="AC67:AG67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2" width="3.7"/>
    <col collapsed="false" customWidth="true" hidden="false" outlineLevel="0" max="17" min="17" style="162" width="2.7"/>
    <col collapsed="false" customWidth="true" hidden="false" outlineLevel="0" max="25" min="18" style="162" width="3.7"/>
    <col collapsed="false" customWidth="true" hidden="false" outlineLevel="0" max="26" min="26" style="162" width="4.41"/>
    <col collapsed="false" customWidth="true" hidden="false" outlineLevel="0" max="152" min="27" style="162" width="3.7"/>
    <col collapsed="false" customWidth="false" hidden="false" outlineLevel="0" max="257" min="153" style="162" width="11.42"/>
  </cols>
  <sheetData>
    <row r="1" customFormat="false" ht="15" hidden="false" customHeight="true" outlineLevel="0" collapsed="false">
      <c r="A1" s="164" t="s">
        <v>114</v>
      </c>
      <c r="B1" s="164"/>
      <c r="C1" s="164"/>
      <c r="D1" s="164"/>
      <c r="E1" s="165" t="s">
        <v>166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5" hidden="false" customHeight="true" outlineLevel="0" collapsed="false">
      <c r="A2" s="164"/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</row>
    <row r="3" customFormat="false" ht="15" hidden="false" customHeight="true" outlineLevel="0" collapsed="false">
      <c r="A3" s="166" t="s">
        <v>136</v>
      </c>
      <c r="B3" s="166"/>
      <c r="C3" s="166"/>
      <c r="D3" s="166"/>
      <c r="E3" s="165" t="s">
        <v>167</v>
      </c>
      <c r="F3" s="165"/>
      <c r="G3" s="165"/>
      <c r="H3" s="165"/>
      <c r="I3" s="165"/>
      <c r="J3" s="166" t="s">
        <v>137</v>
      </c>
      <c r="K3" s="166"/>
      <c r="L3" s="166"/>
      <c r="M3" s="166"/>
      <c r="N3" s="166"/>
      <c r="O3" s="167" t="s">
        <v>168</v>
      </c>
      <c r="P3" s="167"/>
      <c r="Q3" s="167"/>
      <c r="R3" s="167"/>
      <c r="S3" s="167"/>
      <c r="T3" s="168" t="s">
        <v>138</v>
      </c>
      <c r="U3" s="168"/>
      <c r="V3" s="169" t="n">
        <v>42498</v>
      </c>
      <c r="W3" s="169"/>
      <c r="X3" s="169"/>
      <c r="Y3" s="169"/>
      <c r="Z3" s="166" t="s">
        <v>119</v>
      </c>
      <c r="AA3" s="166"/>
      <c r="AB3" s="165" t="s">
        <v>169</v>
      </c>
      <c r="AC3" s="165"/>
      <c r="AD3" s="166" t="s">
        <v>139</v>
      </c>
      <c r="AE3" s="166"/>
      <c r="AF3" s="165" t="n">
        <v>1</v>
      </c>
      <c r="AG3" s="165"/>
    </row>
    <row r="4" customFormat="false" ht="15" hidden="false" customHeight="true" outlineLevel="0" collapsed="false">
      <c r="A4" s="166"/>
      <c r="B4" s="166"/>
      <c r="C4" s="166"/>
      <c r="D4" s="166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7"/>
      <c r="P4" s="167"/>
      <c r="Q4" s="167"/>
      <c r="R4" s="167"/>
      <c r="S4" s="167"/>
      <c r="T4" s="168"/>
      <c r="U4" s="168"/>
      <c r="V4" s="169"/>
      <c r="W4" s="169"/>
      <c r="X4" s="169"/>
      <c r="Y4" s="169"/>
      <c r="Z4" s="166"/>
      <c r="AA4" s="166"/>
      <c r="AB4" s="165"/>
      <c r="AC4" s="165"/>
      <c r="AD4" s="166"/>
      <c r="AE4" s="166"/>
      <c r="AF4" s="165"/>
      <c r="AG4" s="165"/>
    </row>
    <row r="5" customFormat="false" ht="15" hidden="false" customHeight="true" outlineLevel="0" collapsed="false">
      <c r="A5" s="170" t="s">
        <v>140</v>
      </c>
      <c r="B5" s="171" t="s">
        <v>141</v>
      </c>
      <c r="C5" s="171"/>
      <c r="D5" s="171"/>
      <c r="E5" s="171"/>
      <c r="F5" s="171"/>
      <c r="G5" s="171"/>
      <c r="H5" s="172" t="s">
        <v>142</v>
      </c>
      <c r="I5" s="172"/>
      <c r="J5" s="173" t="s">
        <v>126</v>
      </c>
      <c r="K5" s="174" t="s">
        <v>143</v>
      </c>
      <c r="L5" s="174" t="s">
        <v>144</v>
      </c>
      <c r="M5" s="175" t="s">
        <v>145</v>
      </c>
      <c r="N5" s="176" t="s">
        <v>146</v>
      </c>
      <c r="O5" s="176"/>
      <c r="P5" s="176"/>
      <c r="Q5" s="176"/>
      <c r="R5" s="176"/>
      <c r="S5" s="176"/>
      <c r="T5" s="176"/>
      <c r="U5" s="177" t="s">
        <v>145</v>
      </c>
      <c r="V5" s="178" t="s">
        <v>126</v>
      </c>
      <c r="W5" s="179" t="s">
        <v>143</v>
      </c>
      <c r="X5" s="179" t="s">
        <v>144</v>
      </c>
      <c r="Y5" s="180" t="s">
        <v>142</v>
      </c>
      <c r="Z5" s="180"/>
      <c r="AA5" s="181" t="s">
        <v>141</v>
      </c>
      <c r="AB5" s="181"/>
      <c r="AC5" s="181"/>
      <c r="AD5" s="181"/>
      <c r="AE5" s="181"/>
      <c r="AF5" s="181"/>
      <c r="AG5" s="170" t="s">
        <v>147</v>
      </c>
    </row>
    <row r="6" customFormat="false" ht="15" hidden="false" customHeight="true" outlineLevel="0" collapsed="false">
      <c r="A6" s="170"/>
      <c r="B6" s="208"/>
      <c r="C6" s="208"/>
      <c r="D6" s="208"/>
      <c r="E6" s="208"/>
      <c r="F6" s="208"/>
      <c r="G6" s="208"/>
      <c r="H6" s="209" t="s">
        <v>170</v>
      </c>
      <c r="I6" s="209"/>
      <c r="J6" s="173"/>
      <c r="K6" s="174"/>
      <c r="L6" s="174"/>
      <c r="M6" s="175"/>
      <c r="N6" s="176"/>
      <c r="O6" s="176"/>
      <c r="P6" s="176"/>
      <c r="Q6" s="176"/>
      <c r="R6" s="176"/>
      <c r="S6" s="176"/>
      <c r="T6" s="176"/>
      <c r="U6" s="177"/>
      <c r="V6" s="178"/>
      <c r="W6" s="179"/>
      <c r="X6" s="179"/>
      <c r="Y6" s="209" t="s">
        <v>170</v>
      </c>
      <c r="Z6" s="209"/>
      <c r="AA6" s="208"/>
      <c r="AB6" s="208"/>
      <c r="AC6" s="208"/>
      <c r="AD6" s="208"/>
      <c r="AE6" s="208"/>
      <c r="AF6" s="208"/>
      <c r="AG6" s="170"/>
    </row>
    <row r="7" customFormat="false" ht="15" hidden="false" customHeight="true" outlineLevel="0" collapsed="false">
      <c r="A7" s="170"/>
      <c r="B7" s="208"/>
      <c r="C7" s="208"/>
      <c r="D7" s="208"/>
      <c r="E7" s="208"/>
      <c r="F7" s="208"/>
      <c r="G7" s="208"/>
      <c r="H7" s="209"/>
      <c r="I7" s="209"/>
      <c r="J7" s="209"/>
      <c r="K7" s="209"/>
      <c r="L7" s="209"/>
      <c r="M7" s="210"/>
      <c r="N7" s="211"/>
      <c r="O7" s="211"/>
      <c r="P7" s="185" t="s">
        <v>148</v>
      </c>
      <c r="Q7" s="185"/>
      <c r="R7" s="185"/>
      <c r="S7" s="212"/>
      <c r="T7" s="212"/>
      <c r="U7" s="213"/>
      <c r="V7" s="209"/>
      <c r="W7" s="209"/>
      <c r="X7" s="209"/>
      <c r="Y7" s="209"/>
      <c r="Z7" s="209"/>
      <c r="AA7" s="208"/>
      <c r="AB7" s="208"/>
      <c r="AC7" s="208"/>
      <c r="AD7" s="208"/>
      <c r="AE7" s="208"/>
      <c r="AF7" s="208"/>
      <c r="AG7" s="170"/>
    </row>
    <row r="8" customFormat="false" ht="15" hidden="false" customHeight="true" outlineLevel="0" collapsed="false">
      <c r="A8" s="170"/>
      <c r="J8" s="209"/>
      <c r="K8" s="209"/>
      <c r="L8" s="209"/>
      <c r="M8" s="210"/>
      <c r="N8" s="211"/>
      <c r="O8" s="211"/>
      <c r="P8" s="185"/>
      <c r="Q8" s="185"/>
      <c r="R8" s="185"/>
      <c r="S8" s="212"/>
      <c r="T8" s="212"/>
      <c r="U8" s="213"/>
      <c r="V8" s="209"/>
      <c r="W8" s="209"/>
      <c r="X8" s="209"/>
      <c r="AG8" s="170"/>
    </row>
    <row r="9" customFormat="false" ht="15" hidden="false" customHeight="true" outlineLevel="0" collapsed="false">
      <c r="A9" s="170"/>
      <c r="B9" s="188" t="s">
        <v>149</v>
      </c>
      <c r="C9" s="188"/>
      <c r="D9" s="188"/>
      <c r="E9" s="188"/>
      <c r="F9" s="189" t="s">
        <v>171</v>
      </c>
      <c r="G9" s="189"/>
      <c r="H9" s="189"/>
      <c r="I9" s="190"/>
      <c r="J9" s="209"/>
      <c r="K9" s="209"/>
      <c r="L9" s="209"/>
      <c r="M9" s="210"/>
      <c r="N9" s="211"/>
      <c r="O9" s="211"/>
      <c r="P9" s="185" t="s">
        <v>150</v>
      </c>
      <c r="Q9" s="185"/>
      <c r="R9" s="185"/>
      <c r="S9" s="212"/>
      <c r="T9" s="212"/>
      <c r="U9" s="213"/>
      <c r="V9" s="209"/>
      <c r="W9" s="209"/>
      <c r="X9" s="209"/>
      <c r="Y9" s="188" t="s">
        <v>149</v>
      </c>
      <c r="Z9" s="188"/>
      <c r="AA9" s="188"/>
      <c r="AB9" s="188"/>
      <c r="AC9" s="191" t="s">
        <v>172</v>
      </c>
      <c r="AD9" s="191"/>
      <c r="AE9" s="191"/>
      <c r="AF9" s="190"/>
      <c r="AG9" s="170"/>
    </row>
    <row r="10" customFormat="false" ht="15" hidden="false" customHeight="true" outlineLevel="0" collapsed="false">
      <c r="A10" s="170"/>
      <c r="B10" s="188"/>
      <c r="C10" s="188"/>
      <c r="D10" s="188"/>
      <c r="E10" s="188"/>
      <c r="F10" s="189"/>
      <c r="G10" s="189"/>
      <c r="H10" s="189"/>
      <c r="I10" s="192"/>
      <c r="J10" s="209"/>
      <c r="K10" s="209"/>
      <c r="L10" s="209"/>
      <c r="M10" s="210"/>
      <c r="N10" s="211"/>
      <c r="O10" s="211"/>
      <c r="P10" s="185"/>
      <c r="Q10" s="185"/>
      <c r="R10" s="185"/>
      <c r="S10" s="212"/>
      <c r="T10" s="212"/>
      <c r="U10" s="213"/>
      <c r="V10" s="209"/>
      <c r="W10" s="209"/>
      <c r="X10" s="209"/>
      <c r="Y10" s="188"/>
      <c r="Z10" s="188"/>
      <c r="AA10" s="188"/>
      <c r="AB10" s="188"/>
      <c r="AC10" s="191"/>
      <c r="AD10" s="191"/>
      <c r="AE10" s="191"/>
      <c r="AF10" s="192"/>
      <c r="AG10" s="170"/>
    </row>
    <row r="11" customFormat="false" ht="15" hidden="false" customHeight="true" outlineLevel="0" collapsed="false">
      <c r="A11" s="170"/>
      <c r="J11" s="209"/>
      <c r="K11" s="209"/>
      <c r="L11" s="209"/>
      <c r="M11" s="210"/>
      <c r="N11" s="211"/>
      <c r="O11" s="211"/>
      <c r="P11" s="185" t="s">
        <v>151</v>
      </c>
      <c r="Q11" s="185"/>
      <c r="R11" s="185"/>
      <c r="S11" s="212"/>
      <c r="T11" s="212"/>
      <c r="U11" s="213"/>
      <c r="V11" s="209"/>
      <c r="W11" s="209"/>
      <c r="X11" s="209"/>
      <c r="AG11" s="170"/>
    </row>
    <row r="12" customFormat="false" ht="15" hidden="false" customHeight="true" outlineLevel="0" collapsed="false">
      <c r="A12" s="170"/>
      <c r="B12" s="188" t="s">
        <v>152</v>
      </c>
      <c r="C12" s="188"/>
      <c r="D12" s="188"/>
      <c r="E12" s="188"/>
      <c r="F12" s="188"/>
      <c r="G12" s="188"/>
      <c r="H12" s="188"/>
      <c r="I12" s="188"/>
      <c r="J12" s="209"/>
      <c r="K12" s="209"/>
      <c r="L12" s="209"/>
      <c r="M12" s="210"/>
      <c r="N12" s="211"/>
      <c r="O12" s="211"/>
      <c r="P12" s="185"/>
      <c r="Q12" s="185"/>
      <c r="R12" s="185"/>
      <c r="S12" s="212"/>
      <c r="T12" s="212"/>
      <c r="U12" s="213"/>
      <c r="V12" s="209"/>
      <c r="W12" s="209"/>
      <c r="X12" s="209"/>
      <c r="Y12" s="188" t="s">
        <v>152</v>
      </c>
      <c r="Z12" s="188"/>
      <c r="AA12" s="188"/>
      <c r="AB12" s="188"/>
      <c r="AC12" s="188"/>
      <c r="AD12" s="188"/>
      <c r="AE12" s="188"/>
      <c r="AF12" s="188"/>
      <c r="AG12" s="170"/>
    </row>
    <row r="13" customFormat="false" ht="15" hidden="false" customHeight="true" outlineLevel="0" collapsed="false">
      <c r="A13" s="170"/>
      <c r="B13" s="188"/>
      <c r="C13" s="188"/>
      <c r="D13" s="188"/>
      <c r="E13" s="188"/>
      <c r="F13" s="188"/>
      <c r="G13" s="188"/>
      <c r="H13" s="188"/>
      <c r="I13" s="188"/>
      <c r="J13" s="209"/>
      <c r="K13" s="209"/>
      <c r="L13" s="209"/>
      <c r="M13" s="210"/>
      <c r="N13" s="211"/>
      <c r="O13" s="211"/>
      <c r="P13" s="185" t="s">
        <v>153</v>
      </c>
      <c r="Q13" s="185"/>
      <c r="R13" s="185"/>
      <c r="S13" s="212"/>
      <c r="T13" s="212"/>
      <c r="U13" s="213"/>
      <c r="V13" s="209"/>
      <c r="W13" s="209"/>
      <c r="X13" s="209"/>
      <c r="Y13" s="188"/>
      <c r="Z13" s="188"/>
      <c r="AA13" s="188"/>
      <c r="AB13" s="188"/>
      <c r="AC13" s="188"/>
      <c r="AD13" s="188"/>
      <c r="AE13" s="188"/>
      <c r="AF13" s="188"/>
      <c r="AG13" s="170"/>
    </row>
    <row r="14" customFormat="false" ht="15" hidden="false" customHeight="true" outlineLevel="0" collapsed="false">
      <c r="A14" s="170"/>
      <c r="B14" s="193" t="s">
        <v>173</v>
      </c>
      <c r="C14" s="193"/>
      <c r="D14" s="193"/>
      <c r="E14" s="193"/>
      <c r="F14" s="193"/>
      <c r="G14" s="193"/>
      <c r="H14" s="193"/>
      <c r="I14" s="193"/>
      <c r="J14" s="209"/>
      <c r="K14" s="209"/>
      <c r="L14" s="209"/>
      <c r="M14" s="210"/>
      <c r="N14" s="211"/>
      <c r="O14" s="211"/>
      <c r="P14" s="185"/>
      <c r="Q14" s="185"/>
      <c r="R14" s="185"/>
      <c r="S14" s="212"/>
      <c r="T14" s="212"/>
      <c r="U14" s="213"/>
      <c r="V14" s="209"/>
      <c r="W14" s="209"/>
      <c r="X14" s="209"/>
      <c r="Y14" s="193" t="s">
        <v>174</v>
      </c>
      <c r="Z14" s="193"/>
      <c r="AA14" s="193"/>
      <c r="AB14" s="193"/>
      <c r="AC14" s="193"/>
      <c r="AD14" s="193"/>
      <c r="AE14" s="193"/>
      <c r="AF14" s="193"/>
      <c r="AG14" s="170"/>
    </row>
    <row r="15" customFormat="false" ht="15" hidden="false" customHeight="true" outlineLevel="0" collapsed="false">
      <c r="A15" s="170"/>
      <c r="B15" s="193"/>
      <c r="C15" s="193"/>
      <c r="D15" s="193"/>
      <c r="E15" s="193"/>
      <c r="F15" s="193"/>
      <c r="G15" s="193"/>
      <c r="H15" s="193"/>
      <c r="I15" s="193"/>
      <c r="J15" s="209"/>
      <c r="K15" s="209"/>
      <c r="L15" s="209"/>
      <c r="M15" s="210"/>
      <c r="N15" s="211"/>
      <c r="O15" s="211"/>
      <c r="P15" s="185" t="s">
        <v>154</v>
      </c>
      <c r="Q15" s="185"/>
      <c r="R15" s="185"/>
      <c r="S15" s="212"/>
      <c r="T15" s="212"/>
      <c r="U15" s="213"/>
      <c r="V15" s="209"/>
      <c r="W15" s="209"/>
      <c r="X15" s="209"/>
      <c r="Y15" s="193"/>
      <c r="Z15" s="193"/>
      <c r="AA15" s="193"/>
      <c r="AB15" s="193"/>
      <c r="AC15" s="193"/>
      <c r="AD15" s="193"/>
      <c r="AE15" s="193"/>
      <c r="AF15" s="193"/>
      <c r="AG15" s="170"/>
    </row>
    <row r="16" customFormat="false" ht="15" hidden="false" customHeight="true" outlineLevel="0" collapsed="false">
      <c r="A16" s="170"/>
      <c r="B16" s="188" t="s">
        <v>175</v>
      </c>
      <c r="C16" s="188"/>
      <c r="D16" s="188"/>
      <c r="E16" s="188"/>
      <c r="F16" s="188"/>
      <c r="G16" s="188"/>
      <c r="H16" s="188"/>
      <c r="I16" s="188"/>
      <c r="J16" s="209"/>
      <c r="K16" s="209"/>
      <c r="L16" s="209"/>
      <c r="M16" s="210"/>
      <c r="N16" s="211"/>
      <c r="O16" s="211"/>
      <c r="P16" s="185"/>
      <c r="Q16" s="185"/>
      <c r="R16" s="185"/>
      <c r="S16" s="212"/>
      <c r="T16" s="212"/>
      <c r="U16" s="213"/>
      <c r="V16" s="209"/>
      <c r="W16" s="209"/>
      <c r="X16" s="209"/>
      <c r="Y16" s="188" t="s">
        <v>176</v>
      </c>
      <c r="Z16" s="188"/>
      <c r="AA16" s="188"/>
      <c r="AB16" s="188"/>
      <c r="AC16" s="188"/>
      <c r="AD16" s="188"/>
      <c r="AE16" s="188"/>
      <c r="AF16" s="188"/>
      <c r="AG16" s="170"/>
    </row>
    <row r="17" customFormat="false" ht="15" hidden="false" customHeight="true" outlineLevel="0" collapsed="false">
      <c r="A17" s="170"/>
      <c r="B17" s="188"/>
      <c r="C17" s="188"/>
      <c r="D17" s="188"/>
      <c r="E17" s="188"/>
      <c r="F17" s="188"/>
      <c r="G17" s="188"/>
      <c r="H17" s="188"/>
      <c r="I17" s="188"/>
      <c r="J17" s="209"/>
      <c r="K17" s="209"/>
      <c r="L17" s="209"/>
      <c r="M17" s="210"/>
      <c r="N17" s="211"/>
      <c r="O17" s="211"/>
      <c r="P17" s="185" t="s">
        <v>155</v>
      </c>
      <c r="Q17" s="185"/>
      <c r="R17" s="185"/>
      <c r="S17" s="212"/>
      <c r="T17" s="212"/>
      <c r="U17" s="213"/>
      <c r="V17" s="209"/>
      <c r="W17" s="209"/>
      <c r="X17" s="209"/>
      <c r="Y17" s="188"/>
      <c r="Z17" s="188"/>
      <c r="AA17" s="188"/>
      <c r="AB17" s="188"/>
      <c r="AC17" s="188"/>
      <c r="AD17" s="188"/>
      <c r="AE17" s="188"/>
      <c r="AF17" s="188"/>
      <c r="AG17" s="170"/>
    </row>
    <row r="18" customFormat="false" ht="15" hidden="false" customHeight="true" outlineLevel="0" collapsed="false">
      <c r="A18" s="170"/>
      <c r="B18" s="188" t="s">
        <v>177</v>
      </c>
      <c r="C18" s="188"/>
      <c r="D18" s="188"/>
      <c r="E18" s="188"/>
      <c r="F18" s="188"/>
      <c r="G18" s="188"/>
      <c r="H18" s="188"/>
      <c r="I18" s="188"/>
      <c r="J18" s="209"/>
      <c r="K18" s="209"/>
      <c r="L18" s="209"/>
      <c r="M18" s="210"/>
      <c r="N18" s="211"/>
      <c r="O18" s="211"/>
      <c r="P18" s="185"/>
      <c r="Q18" s="185"/>
      <c r="R18" s="185"/>
      <c r="S18" s="212"/>
      <c r="T18" s="212"/>
      <c r="U18" s="213"/>
      <c r="V18" s="209"/>
      <c r="W18" s="209"/>
      <c r="X18" s="209"/>
      <c r="Y18" s="188" t="s">
        <v>178</v>
      </c>
      <c r="Z18" s="188"/>
      <c r="AA18" s="188"/>
      <c r="AB18" s="188"/>
      <c r="AC18" s="188"/>
      <c r="AD18" s="188"/>
      <c r="AE18" s="188"/>
      <c r="AF18" s="188"/>
      <c r="AG18" s="170"/>
    </row>
    <row r="19" customFormat="false" ht="15" hidden="false" customHeight="true" outlineLevel="0" collapsed="false">
      <c r="A19" s="170"/>
      <c r="B19" s="194"/>
      <c r="C19" s="195"/>
      <c r="D19" s="195"/>
      <c r="E19" s="195"/>
      <c r="F19" s="195"/>
      <c r="G19" s="195"/>
      <c r="H19" s="195"/>
      <c r="I19" s="192"/>
      <c r="J19" s="209"/>
      <c r="K19" s="209"/>
      <c r="L19" s="209"/>
      <c r="M19" s="210"/>
      <c r="N19" s="214"/>
      <c r="O19" s="214"/>
      <c r="P19" s="197" t="s">
        <v>156</v>
      </c>
      <c r="Q19" s="197"/>
      <c r="R19" s="197"/>
      <c r="S19" s="215"/>
      <c r="T19" s="215"/>
      <c r="U19" s="213"/>
      <c r="V19" s="209"/>
      <c r="W19" s="209"/>
      <c r="X19" s="209"/>
      <c r="Y19" s="194"/>
      <c r="Z19" s="195"/>
      <c r="AA19" s="195"/>
      <c r="AB19" s="195"/>
      <c r="AC19" s="195"/>
      <c r="AD19" s="195"/>
      <c r="AE19" s="195"/>
      <c r="AF19" s="192"/>
      <c r="AG19" s="170"/>
    </row>
    <row r="20" customFormat="false" ht="15" hidden="false" customHeight="true" outlineLevel="0" collapsed="false">
      <c r="A20" s="170"/>
      <c r="B20" s="199"/>
      <c r="C20" s="200"/>
      <c r="D20" s="200"/>
      <c r="E20" s="200"/>
      <c r="F20" s="200"/>
      <c r="G20" s="200"/>
      <c r="H20" s="200"/>
      <c r="I20" s="201"/>
      <c r="J20" s="209"/>
      <c r="K20" s="209"/>
      <c r="L20" s="209"/>
      <c r="M20" s="210"/>
      <c r="N20" s="214"/>
      <c r="O20" s="214"/>
      <c r="P20" s="197"/>
      <c r="Q20" s="197"/>
      <c r="R20" s="197"/>
      <c r="S20" s="215"/>
      <c r="T20" s="215"/>
      <c r="U20" s="213"/>
      <c r="V20" s="209"/>
      <c r="W20" s="209"/>
      <c r="X20" s="209"/>
      <c r="Y20" s="199"/>
      <c r="Z20" s="200"/>
      <c r="AA20" s="200"/>
      <c r="AB20" s="200"/>
      <c r="AC20" s="200"/>
      <c r="AD20" s="200"/>
      <c r="AE20" s="200"/>
      <c r="AF20" s="201"/>
      <c r="AG20" s="170"/>
    </row>
    <row r="21" customFormat="false" ht="15" hidden="false" customHeight="true" outlineLevel="0" collapsed="false"/>
    <row r="22" customFormat="false" ht="15" hidden="false" customHeight="true" outlineLevel="0" collapsed="false">
      <c r="A22" s="202" t="s">
        <v>157</v>
      </c>
      <c r="B22" s="202"/>
      <c r="C22" s="202"/>
      <c r="D22" s="202"/>
      <c r="E22" s="202"/>
      <c r="F22" s="202"/>
      <c r="G22" s="216"/>
      <c r="H22" s="216"/>
      <c r="I22" s="216"/>
      <c r="J22" s="216"/>
      <c r="K22" s="216"/>
      <c r="L22" s="216"/>
      <c r="M22" s="216"/>
      <c r="N22" s="216"/>
      <c r="O22" s="216"/>
      <c r="R22" s="204" t="s">
        <v>158</v>
      </c>
      <c r="S22" s="204"/>
      <c r="T22" s="204"/>
      <c r="U22" s="204"/>
      <c r="V22" s="204"/>
      <c r="W22" s="204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16"/>
      <c r="H23" s="216"/>
      <c r="I23" s="216"/>
      <c r="J23" s="216"/>
      <c r="K23" s="216"/>
      <c r="L23" s="216"/>
      <c r="M23" s="216"/>
      <c r="N23" s="216"/>
      <c r="O23" s="216"/>
      <c r="R23" s="204"/>
      <c r="S23" s="204"/>
      <c r="T23" s="204"/>
      <c r="U23" s="204"/>
      <c r="V23" s="204"/>
      <c r="W23" s="204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</row>
    <row r="24" customFormat="false" ht="15" hidden="false" customHeight="true" outlineLevel="0" collapsed="false">
      <c r="A24" s="202"/>
      <c r="B24" s="202"/>
      <c r="C24" s="202"/>
      <c r="D24" s="202"/>
      <c r="E24" s="202"/>
      <c r="F24" s="202"/>
      <c r="G24" s="216"/>
      <c r="H24" s="216"/>
      <c r="I24" s="216"/>
      <c r="J24" s="216"/>
      <c r="K24" s="216"/>
      <c r="L24" s="216"/>
      <c r="M24" s="216"/>
      <c r="N24" s="216"/>
      <c r="O24" s="216"/>
      <c r="R24" s="204"/>
      <c r="S24" s="204"/>
      <c r="T24" s="204"/>
      <c r="U24" s="204"/>
      <c r="V24" s="204"/>
      <c r="W24" s="204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</row>
    <row r="25" customFormat="false" ht="15" hidden="false" customHeight="true" outlineLevel="0" collapsed="false">
      <c r="G25" s="218"/>
      <c r="H25" s="218"/>
      <c r="I25" s="218"/>
      <c r="J25" s="218"/>
      <c r="K25" s="218"/>
      <c r="L25" s="218"/>
      <c r="M25" s="218"/>
      <c r="N25" s="218"/>
      <c r="O25" s="218"/>
    </row>
    <row r="26" customFormat="false" ht="15" hidden="false" customHeight="true" outlineLevel="0" collapsed="false">
      <c r="A26" s="202" t="s">
        <v>159</v>
      </c>
      <c r="B26" s="202"/>
      <c r="C26" s="202"/>
      <c r="D26" s="202"/>
      <c r="E26" s="202"/>
      <c r="F26" s="202"/>
      <c r="G26" s="216"/>
      <c r="H26" s="216"/>
      <c r="I26" s="216"/>
      <c r="J26" s="216"/>
      <c r="K26" s="216"/>
      <c r="L26" s="216"/>
      <c r="M26" s="216"/>
      <c r="N26" s="216"/>
      <c r="O26" s="216"/>
      <c r="R26" s="202" t="s">
        <v>160</v>
      </c>
      <c r="S26" s="202"/>
      <c r="T26" s="202"/>
      <c r="U26" s="202"/>
      <c r="V26" s="202"/>
      <c r="W26" s="202"/>
      <c r="X26" s="206" t="s">
        <v>161</v>
      </c>
      <c r="Y26" s="206"/>
      <c r="Z26" s="206"/>
      <c r="AA26" s="206"/>
      <c r="AB26" s="206"/>
      <c r="AC26" s="167" t="s">
        <v>162</v>
      </c>
      <c r="AD26" s="167"/>
      <c r="AE26" s="167"/>
      <c r="AF26" s="167"/>
      <c r="AG26" s="167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</row>
    <row r="27" customFormat="false" ht="15" hidden="false" customHeight="true" outlineLevel="0" collapsed="false">
      <c r="A27" s="202"/>
      <c r="B27" s="202"/>
      <c r="C27" s="202"/>
      <c r="D27" s="202"/>
      <c r="E27" s="202"/>
      <c r="F27" s="202"/>
      <c r="G27" s="216"/>
      <c r="H27" s="216"/>
      <c r="I27" s="216"/>
      <c r="J27" s="216"/>
      <c r="K27" s="216"/>
      <c r="L27" s="216"/>
      <c r="M27" s="216"/>
      <c r="N27" s="216"/>
      <c r="O27" s="216"/>
      <c r="R27" s="202"/>
      <c r="S27" s="202"/>
      <c r="T27" s="202"/>
      <c r="U27" s="202"/>
      <c r="V27" s="202"/>
      <c r="W27" s="202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</row>
    <row r="28" customFormat="false" ht="15" hidden="false" customHeight="true" outlineLevel="0" collapsed="false">
      <c r="A28" s="202"/>
      <c r="B28" s="202"/>
      <c r="C28" s="202"/>
      <c r="D28" s="202"/>
      <c r="E28" s="202"/>
      <c r="F28" s="202"/>
      <c r="G28" s="216"/>
      <c r="H28" s="216"/>
      <c r="I28" s="216"/>
      <c r="J28" s="216"/>
      <c r="K28" s="216"/>
      <c r="L28" s="216"/>
      <c r="M28" s="216"/>
      <c r="N28" s="216"/>
      <c r="O28" s="216"/>
      <c r="R28" s="202"/>
      <c r="S28" s="202"/>
      <c r="T28" s="202"/>
      <c r="U28" s="202"/>
      <c r="V28" s="202"/>
      <c r="W28" s="202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</row>
    <row r="29" customFormat="false" ht="15" hidden="false" customHeight="true" outlineLevel="0" collapsed="false">
      <c r="G29" s="218"/>
      <c r="H29" s="218"/>
      <c r="I29" s="218"/>
      <c r="J29" s="218"/>
      <c r="K29" s="218"/>
      <c r="L29" s="218"/>
      <c r="M29" s="218"/>
      <c r="N29" s="218"/>
      <c r="O29" s="218"/>
    </row>
    <row r="30" customFormat="false" ht="15" hidden="false" customHeight="true" outlineLevel="0" collapsed="false">
      <c r="A30" s="202" t="s">
        <v>163</v>
      </c>
      <c r="B30" s="202"/>
      <c r="C30" s="202"/>
      <c r="D30" s="202"/>
      <c r="E30" s="202"/>
      <c r="F30" s="202"/>
      <c r="G30" s="216"/>
      <c r="H30" s="216"/>
      <c r="I30" s="216"/>
      <c r="J30" s="216"/>
      <c r="K30" s="216"/>
      <c r="L30" s="216"/>
      <c r="M30" s="216"/>
      <c r="N30" s="216"/>
      <c r="O30" s="216"/>
      <c r="R30" s="202" t="s">
        <v>164</v>
      </c>
      <c r="S30" s="202"/>
      <c r="T30" s="202"/>
      <c r="U30" s="202"/>
      <c r="V30" s="202"/>
      <c r="W30" s="202"/>
      <c r="X30" s="206" t="s">
        <v>161</v>
      </c>
      <c r="Y30" s="206"/>
      <c r="Z30" s="206"/>
      <c r="AA30" s="206"/>
      <c r="AB30" s="206"/>
      <c r="AC30" s="167" t="s">
        <v>162</v>
      </c>
      <c r="AD30" s="167"/>
      <c r="AE30" s="167"/>
      <c r="AF30" s="167"/>
      <c r="AG30" s="167"/>
    </row>
    <row r="31" customFormat="false" ht="15" hidden="false" customHeight="true" outlineLevel="0" collapsed="false">
      <c r="A31" s="202"/>
      <c r="B31" s="202"/>
      <c r="C31" s="202"/>
      <c r="D31" s="202"/>
      <c r="E31" s="202"/>
      <c r="F31" s="202"/>
      <c r="G31" s="216"/>
      <c r="H31" s="216"/>
      <c r="I31" s="216"/>
      <c r="J31" s="216"/>
      <c r="K31" s="216"/>
      <c r="L31" s="216"/>
      <c r="M31" s="216"/>
      <c r="N31" s="216"/>
      <c r="O31" s="216"/>
      <c r="R31" s="202"/>
      <c r="S31" s="202"/>
      <c r="T31" s="202"/>
      <c r="U31" s="202"/>
      <c r="V31" s="202"/>
      <c r="W31" s="202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</row>
    <row r="32" customFormat="false" ht="15" hidden="false" customHeight="true" outlineLevel="0" collapsed="false">
      <c r="A32" s="202"/>
      <c r="B32" s="202"/>
      <c r="C32" s="202"/>
      <c r="D32" s="202"/>
      <c r="E32" s="202"/>
      <c r="F32" s="202"/>
      <c r="G32" s="216"/>
      <c r="H32" s="216"/>
      <c r="I32" s="216"/>
      <c r="J32" s="216"/>
      <c r="K32" s="216"/>
      <c r="L32" s="216"/>
      <c r="M32" s="216"/>
      <c r="N32" s="216"/>
      <c r="O32" s="216"/>
      <c r="R32" s="202"/>
      <c r="S32" s="202"/>
      <c r="T32" s="202"/>
      <c r="U32" s="202"/>
      <c r="V32" s="202"/>
      <c r="W32" s="202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</row>
    <row r="33" customFormat="false" ht="15" hidden="false" customHeight="true" outlineLevel="0" collapsed="false"/>
    <row r="34" customFormat="false" ht="15" hidden="false" customHeight="true" outlineLevel="0" collapsed="false">
      <c r="E34" s="221"/>
      <c r="R34" s="222" t="s">
        <v>179</v>
      </c>
    </row>
    <row r="35" customFormat="false" ht="15" hidden="false" customHeight="true" outlineLevel="0" collapsed="false">
      <c r="E35" s="221"/>
    </row>
    <row r="36" customFormat="false" ht="15" hidden="false" customHeight="true" outlineLevel="0" collapsed="false">
      <c r="B36" s="208"/>
      <c r="C36" s="208"/>
      <c r="D36" s="223" t="s">
        <v>180</v>
      </c>
      <c r="E36" s="221"/>
      <c r="R36" s="165" t="s">
        <v>181</v>
      </c>
      <c r="S36" s="165"/>
      <c r="T36" s="165"/>
      <c r="U36" s="224" t="s">
        <v>182</v>
      </c>
      <c r="V36" s="225"/>
    </row>
    <row r="37" customFormat="false" ht="15" hidden="false" customHeight="true" outlineLevel="0" collapsed="false">
      <c r="E37" s="221"/>
      <c r="R37" s="226"/>
      <c r="U37" s="221"/>
    </row>
    <row r="38" customFormat="false" ht="15" hidden="false" customHeight="true" outlineLevel="0" collapsed="false">
      <c r="B38" s="209"/>
      <c r="C38" s="209"/>
      <c r="D38" s="223" t="s">
        <v>183</v>
      </c>
      <c r="R38" s="165" t="s">
        <v>184</v>
      </c>
      <c r="S38" s="165"/>
      <c r="T38" s="165"/>
      <c r="U38" s="224" t="s">
        <v>185</v>
      </c>
      <c r="W38" s="219"/>
    </row>
    <row r="39" customFormat="false" ht="15" hidden="false" customHeight="true" outlineLevel="0" collapsed="false">
      <c r="U39" s="224" t="s">
        <v>186</v>
      </c>
    </row>
    <row r="40" customFormat="false" ht="15" hidden="false" customHeight="true" outlineLevel="0" collapsed="false">
      <c r="B40" s="227"/>
      <c r="C40" s="228"/>
      <c r="D40" s="223" t="s">
        <v>187</v>
      </c>
      <c r="E40" s="221"/>
      <c r="R40" s="165" t="s">
        <v>188</v>
      </c>
      <c r="S40" s="165"/>
      <c r="T40" s="165"/>
      <c r="U40" s="224" t="s">
        <v>189</v>
      </c>
    </row>
    <row r="41" customFormat="false" ht="15" hidden="false" customHeight="true" outlineLevel="0" collapsed="false">
      <c r="U41" s="224" t="s">
        <v>190</v>
      </c>
    </row>
    <row r="42" customFormat="false" ht="15" hidden="false" customHeight="true" outlineLevel="0" collapsed="false">
      <c r="U42" s="224"/>
    </row>
    <row r="43" customFormat="false" ht="15" hidden="false" customHeight="true" outlineLevel="0" collapsed="false">
      <c r="A43" s="164" t="s">
        <v>114</v>
      </c>
      <c r="B43" s="164"/>
      <c r="C43" s="164"/>
      <c r="D43" s="164"/>
      <c r="E43" s="165" t="s">
        <v>166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</row>
    <row r="44" customFormat="false" ht="15" hidden="false" customHeight="true" outlineLevel="0" collapsed="false">
      <c r="A44" s="164"/>
      <c r="B44" s="164"/>
      <c r="C44" s="164"/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</row>
    <row r="45" customFormat="false" ht="15" hidden="false" customHeight="true" outlineLevel="0" collapsed="false">
      <c r="A45" s="166" t="s">
        <v>136</v>
      </c>
      <c r="B45" s="166"/>
      <c r="C45" s="166"/>
      <c r="D45" s="166"/>
      <c r="E45" s="165" t="s">
        <v>167</v>
      </c>
      <c r="F45" s="165"/>
      <c r="G45" s="165"/>
      <c r="H45" s="165"/>
      <c r="I45" s="165"/>
      <c r="J45" s="166" t="s">
        <v>137</v>
      </c>
      <c r="K45" s="166"/>
      <c r="L45" s="166"/>
      <c r="M45" s="166"/>
      <c r="N45" s="166"/>
      <c r="O45" s="167" t="s">
        <v>168</v>
      </c>
      <c r="P45" s="167"/>
      <c r="Q45" s="167"/>
      <c r="R45" s="167"/>
      <c r="S45" s="167"/>
      <c r="T45" s="168" t="s">
        <v>138</v>
      </c>
      <c r="U45" s="168"/>
      <c r="V45" s="169" t="n">
        <v>42498</v>
      </c>
      <c r="W45" s="169"/>
      <c r="X45" s="169"/>
      <c r="Y45" s="169"/>
      <c r="Z45" s="166" t="s">
        <v>119</v>
      </c>
      <c r="AA45" s="166"/>
      <c r="AB45" s="165" t="s">
        <v>169</v>
      </c>
      <c r="AC45" s="165"/>
      <c r="AD45" s="166" t="s">
        <v>139</v>
      </c>
      <c r="AE45" s="166"/>
      <c r="AF45" s="165" t="n">
        <v>1</v>
      </c>
      <c r="AG45" s="165"/>
    </row>
    <row r="46" customFormat="false" ht="15" hidden="false" customHeight="true" outlineLevel="0" collapsed="false">
      <c r="A46" s="166"/>
      <c r="B46" s="166"/>
      <c r="C46" s="166"/>
      <c r="D46" s="166"/>
      <c r="E46" s="165"/>
      <c r="F46" s="165"/>
      <c r="G46" s="165"/>
      <c r="H46" s="165"/>
      <c r="I46" s="165"/>
      <c r="J46" s="166"/>
      <c r="K46" s="166"/>
      <c r="L46" s="166"/>
      <c r="M46" s="166"/>
      <c r="N46" s="166"/>
      <c r="O46" s="167"/>
      <c r="P46" s="167"/>
      <c r="Q46" s="167"/>
      <c r="R46" s="167"/>
      <c r="S46" s="167"/>
      <c r="T46" s="168"/>
      <c r="U46" s="168"/>
      <c r="V46" s="169"/>
      <c r="W46" s="169"/>
      <c r="X46" s="169"/>
      <c r="Y46" s="169"/>
      <c r="Z46" s="166"/>
      <c r="AA46" s="166"/>
      <c r="AB46" s="165"/>
      <c r="AC46" s="165"/>
      <c r="AD46" s="166"/>
      <c r="AE46" s="166"/>
      <c r="AF46" s="165"/>
      <c r="AG46" s="165"/>
    </row>
    <row r="47" customFormat="false" ht="15" hidden="false" customHeight="true" outlineLevel="0" collapsed="false">
      <c r="A47" s="170" t="s">
        <v>140</v>
      </c>
      <c r="B47" s="171" t="s">
        <v>141</v>
      </c>
      <c r="C47" s="171"/>
      <c r="D47" s="171"/>
      <c r="E47" s="171"/>
      <c r="F47" s="171"/>
      <c r="G47" s="171"/>
      <c r="H47" s="172" t="s">
        <v>142</v>
      </c>
      <c r="I47" s="172"/>
      <c r="J47" s="173" t="s">
        <v>126</v>
      </c>
      <c r="K47" s="174" t="s">
        <v>143</v>
      </c>
      <c r="L47" s="174" t="s">
        <v>144</v>
      </c>
      <c r="M47" s="175" t="s">
        <v>145</v>
      </c>
      <c r="N47" s="176" t="s">
        <v>146</v>
      </c>
      <c r="O47" s="176"/>
      <c r="P47" s="176"/>
      <c r="Q47" s="176"/>
      <c r="R47" s="176"/>
      <c r="S47" s="176"/>
      <c r="T47" s="176"/>
      <c r="U47" s="177" t="s">
        <v>145</v>
      </c>
      <c r="V47" s="178" t="s">
        <v>126</v>
      </c>
      <c r="W47" s="179" t="s">
        <v>143</v>
      </c>
      <c r="X47" s="179" t="s">
        <v>144</v>
      </c>
      <c r="Y47" s="180" t="s">
        <v>142</v>
      </c>
      <c r="Z47" s="180"/>
      <c r="AA47" s="181" t="s">
        <v>141</v>
      </c>
      <c r="AB47" s="181"/>
      <c r="AC47" s="181"/>
      <c r="AD47" s="181"/>
      <c r="AE47" s="181"/>
      <c r="AF47" s="181"/>
      <c r="AG47" s="170" t="s">
        <v>147</v>
      </c>
    </row>
    <row r="48" customFormat="false" ht="15" hidden="false" customHeight="true" outlineLevel="0" collapsed="false">
      <c r="A48" s="170"/>
      <c r="B48" s="208" t="s">
        <v>191</v>
      </c>
      <c r="C48" s="208"/>
      <c r="D48" s="208"/>
      <c r="E48" s="208"/>
      <c r="F48" s="208"/>
      <c r="G48" s="208"/>
      <c r="H48" s="209" t="s">
        <v>192</v>
      </c>
      <c r="I48" s="209"/>
      <c r="J48" s="173"/>
      <c r="K48" s="174"/>
      <c r="L48" s="174"/>
      <c r="M48" s="175"/>
      <c r="N48" s="176"/>
      <c r="O48" s="176"/>
      <c r="P48" s="176"/>
      <c r="Q48" s="176"/>
      <c r="R48" s="176"/>
      <c r="S48" s="176"/>
      <c r="T48" s="176"/>
      <c r="U48" s="177"/>
      <c r="V48" s="178"/>
      <c r="W48" s="179"/>
      <c r="X48" s="179"/>
      <c r="Y48" s="229" t="s">
        <v>170</v>
      </c>
      <c r="Z48" s="229"/>
      <c r="AA48" s="208" t="s">
        <v>193</v>
      </c>
      <c r="AB48" s="208"/>
      <c r="AC48" s="208"/>
      <c r="AD48" s="208"/>
      <c r="AE48" s="208"/>
      <c r="AF48" s="208"/>
      <c r="AG48" s="170"/>
    </row>
    <row r="49" customFormat="false" ht="15" hidden="false" customHeight="true" outlineLevel="0" collapsed="false">
      <c r="A49" s="170"/>
      <c r="B49" s="208"/>
      <c r="C49" s="208"/>
      <c r="D49" s="208"/>
      <c r="E49" s="208"/>
      <c r="F49" s="208"/>
      <c r="G49" s="208"/>
      <c r="H49" s="209"/>
      <c r="I49" s="209"/>
      <c r="J49" s="209"/>
      <c r="K49" s="209"/>
      <c r="L49" s="209"/>
      <c r="M49" s="210"/>
      <c r="N49" s="211" t="n">
        <v>11</v>
      </c>
      <c r="O49" s="211"/>
      <c r="P49" s="185" t="s">
        <v>148</v>
      </c>
      <c r="Q49" s="185"/>
      <c r="R49" s="185"/>
      <c r="S49" s="212" t="n">
        <v>5</v>
      </c>
      <c r="T49" s="212"/>
      <c r="U49" s="213"/>
      <c r="V49" s="209"/>
      <c r="W49" s="209"/>
      <c r="X49" s="209"/>
      <c r="Y49" s="229"/>
      <c r="Z49" s="229"/>
      <c r="AA49" s="208"/>
      <c r="AB49" s="208"/>
      <c r="AC49" s="208"/>
      <c r="AD49" s="208"/>
      <c r="AE49" s="208"/>
      <c r="AF49" s="208"/>
      <c r="AG49" s="170"/>
    </row>
    <row r="50" customFormat="false" ht="15" hidden="false" customHeight="true" outlineLevel="0" collapsed="false">
      <c r="A50" s="170"/>
      <c r="J50" s="209"/>
      <c r="K50" s="209"/>
      <c r="L50" s="209"/>
      <c r="M50" s="210"/>
      <c r="N50" s="211"/>
      <c r="O50" s="211"/>
      <c r="P50" s="185"/>
      <c r="Q50" s="185"/>
      <c r="R50" s="185"/>
      <c r="S50" s="212"/>
      <c r="T50" s="212"/>
      <c r="U50" s="213"/>
      <c r="V50" s="209"/>
      <c r="W50" s="209"/>
      <c r="X50" s="209"/>
      <c r="AG50" s="170"/>
    </row>
    <row r="51" customFormat="false" ht="15" hidden="false" customHeight="true" outlineLevel="0" collapsed="false">
      <c r="A51" s="170"/>
      <c r="B51" s="188" t="s">
        <v>149</v>
      </c>
      <c r="C51" s="188"/>
      <c r="D51" s="188"/>
      <c r="E51" s="188"/>
      <c r="F51" s="189" t="s">
        <v>171</v>
      </c>
      <c r="G51" s="189"/>
      <c r="H51" s="189"/>
      <c r="I51" s="190"/>
      <c r="J51" s="209"/>
      <c r="K51" s="209"/>
      <c r="L51" s="209"/>
      <c r="M51" s="210"/>
      <c r="N51" s="211" t="n">
        <v>7</v>
      </c>
      <c r="O51" s="211"/>
      <c r="P51" s="185" t="s">
        <v>150</v>
      </c>
      <c r="Q51" s="185"/>
      <c r="R51" s="185"/>
      <c r="S51" s="212" t="n">
        <v>11</v>
      </c>
      <c r="T51" s="212"/>
      <c r="U51" s="213"/>
      <c r="V51" s="209"/>
      <c r="W51" s="209"/>
      <c r="X51" s="209"/>
      <c r="Y51" s="188" t="s">
        <v>149</v>
      </c>
      <c r="Z51" s="188"/>
      <c r="AA51" s="188"/>
      <c r="AB51" s="188"/>
      <c r="AC51" s="191" t="s">
        <v>172</v>
      </c>
      <c r="AD51" s="191"/>
      <c r="AE51" s="191"/>
      <c r="AF51" s="190"/>
      <c r="AG51" s="170"/>
    </row>
    <row r="52" customFormat="false" ht="15" hidden="false" customHeight="true" outlineLevel="0" collapsed="false">
      <c r="A52" s="170"/>
      <c r="B52" s="188"/>
      <c r="C52" s="188"/>
      <c r="D52" s="188"/>
      <c r="E52" s="188"/>
      <c r="F52" s="189"/>
      <c r="G52" s="189"/>
      <c r="H52" s="189"/>
      <c r="I52" s="192"/>
      <c r="J52" s="209"/>
      <c r="K52" s="209"/>
      <c r="L52" s="209"/>
      <c r="M52" s="210"/>
      <c r="N52" s="211"/>
      <c r="O52" s="211"/>
      <c r="P52" s="185"/>
      <c r="Q52" s="185"/>
      <c r="R52" s="185"/>
      <c r="S52" s="212"/>
      <c r="T52" s="212"/>
      <c r="U52" s="213"/>
      <c r="V52" s="209"/>
      <c r="W52" s="209"/>
      <c r="X52" s="209"/>
      <c r="Y52" s="188"/>
      <c r="Z52" s="188"/>
      <c r="AA52" s="188"/>
      <c r="AB52" s="188"/>
      <c r="AC52" s="191"/>
      <c r="AD52" s="191"/>
      <c r="AE52" s="191"/>
      <c r="AF52" s="192"/>
      <c r="AG52" s="170"/>
    </row>
    <row r="53" customFormat="false" ht="15" hidden="false" customHeight="true" outlineLevel="0" collapsed="false">
      <c r="A53" s="170"/>
      <c r="J53" s="209"/>
      <c r="K53" s="209"/>
      <c r="L53" s="209"/>
      <c r="M53" s="230"/>
      <c r="N53" s="211" t="n">
        <v>8</v>
      </c>
      <c r="O53" s="211"/>
      <c r="P53" s="185" t="s">
        <v>151</v>
      </c>
      <c r="Q53" s="185"/>
      <c r="R53" s="185"/>
      <c r="S53" s="212" t="n">
        <v>11</v>
      </c>
      <c r="T53" s="212"/>
      <c r="U53" s="213"/>
      <c r="V53" s="209"/>
      <c r="W53" s="209"/>
      <c r="X53" s="209"/>
      <c r="AG53" s="170"/>
    </row>
    <row r="54" customFormat="false" ht="15" hidden="false" customHeight="true" outlineLevel="0" collapsed="false">
      <c r="A54" s="170"/>
      <c r="B54" s="188" t="s">
        <v>152</v>
      </c>
      <c r="C54" s="188"/>
      <c r="D54" s="188"/>
      <c r="E54" s="188"/>
      <c r="F54" s="188"/>
      <c r="G54" s="188"/>
      <c r="H54" s="188"/>
      <c r="I54" s="188"/>
      <c r="J54" s="209"/>
      <c r="K54" s="209"/>
      <c r="L54" s="209"/>
      <c r="M54" s="230"/>
      <c r="N54" s="211"/>
      <c r="O54" s="211"/>
      <c r="P54" s="185"/>
      <c r="Q54" s="185"/>
      <c r="R54" s="185"/>
      <c r="S54" s="212"/>
      <c r="T54" s="212"/>
      <c r="U54" s="213"/>
      <c r="V54" s="209"/>
      <c r="W54" s="209"/>
      <c r="X54" s="209"/>
      <c r="Y54" s="188" t="s">
        <v>152</v>
      </c>
      <c r="Z54" s="188"/>
      <c r="AA54" s="188"/>
      <c r="AB54" s="188"/>
      <c r="AC54" s="188"/>
      <c r="AD54" s="188"/>
      <c r="AE54" s="188"/>
      <c r="AF54" s="188"/>
      <c r="AG54" s="170"/>
    </row>
    <row r="55" customFormat="false" ht="15" hidden="false" customHeight="true" outlineLevel="0" collapsed="false">
      <c r="A55" s="170"/>
      <c r="B55" s="188"/>
      <c r="C55" s="188"/>
      <c r="D55" s="188"/>
      <c r="E55" s="188"/>
      <c r="F55" s="188"/>
      <c r="G55" s="188"/>
      <c r="H55" s="188"/>
      <c r="I55" s="188"/>
      <c r="J55" s="209"/>
      <c r="K55" s="209"/>
      <c r="L55" s="209"/>
      <c r="M55" s="210"/>
      <c r="N55" s="211" t="n">
        <v>11</v>
      </c>
      <c r="O55" s="211"/>
      <c r="P55" s="185" t="s">
        <v>153</v>
      </c>
      <c r="Q55" s="185"/>
      <c r="R55" s="185"/>
      <c r="S55" s="212" t="n">
        <v>4</v>
      </c>
      <c r="T55" s="212"/>
      <c r="U55" s="213"/>
      <c r="V55" s="209"/>
      <c r="W55" s="209"/>
      <c r="X55" s="209"/>
      <c r="Y55" s="188"/>
      <c r="Z55" s="188"/>
      <c r="AA55" s="188"/>
      <c r="AB55" s="188"/>
      <c r="AC55" s="188"/>
      <c r="AD55" s="188"/>
      <c r="AE55" s="188"/>
      <c r="AF55" s="188"/>
      <c r="AG55" s="170"/>
    </row>
    <row r="56" customFormat="false" ht="15" hidden="false" customHeight="true" outlineLevel="0" collapsed="false">
      <c r="A56" s="170"/>
      <c r="B56" s="193" t="s">
        <v>173</v>
      </c>
      <c r="C56" s="193"/>
      <c r="D56" s="193"/>
      <c r="E56" s="193"/>
      <c r="F56" s="193"/>
      <c r="G56" s="193"/>
      <c r="H56" s="193"/>
      <c r="I56" s="193"/>
      <c r="J56" s="209"/>
      <c r="K56" s="209"/>
      <c r="L56" s="209"/>
      <c r="M56" s="210"/>
      <c r="N56" s="211"/>
      <c r="O56" s="211"/>
      <c r="P56" s="185"/>
      <c r="Q56" s="185"/>
      <c r="R56" s="185"/>
      <c r="S56" s="212"/>
      <c r="T56" s="212"/>
      <c r="U56" s="213"/>
      <c r="V56" s="209"/>
      <c r="W56" s="209"/>
      <c r="X56" s="209"/>
      <c r="Y56" s="193" t="s">
        <v>174</v>
      </c>
      <c r="Z56" s="193"/>
      <c r="AA56" s="193"/>
      <c r="AB56" s="193"/>
      <c r="AC56" s="193"/>
      <c r="AD56" s="193"/>
      <c r="AE56" s="193"/>
      <c r="AF56" s="193"/>
      <c r="AG56" s="170"/>
    </row>
    <row r="57" customFormat="false" ht="15" hidden="false" customHeight="true" outlineLevel="0" collapsed="false">
      <c r="A57" s="170"/>
      <c r="B57" s="193"/>
      <c r="C57" s="193"/>
      <c r="D57" s="193"/>
      <c r="E57" s="193"/>
      <c r="F57" s="193"/>
      <c r="G57" s="193"/>
      <c r="H57" s="193"/>
      <c r="I57" s="193"/>
      <c r="J57" s="209"/>
      <c r="K57" s="209"/>
      <c r="L57" s="209"/>
      <c r="M57" s="210"/>
      <c r="N57" s="211" t="n">
        <v>11</v>
      </c>
      <c r="O57" s="211"/>
      <c r="P57" s="185" t="s">
        <v>154</v>
      </c>
      <c r="Q57" s="185"/>
      <c r="R57" s="185"/>
      <c r="S57" s="212" t="n">
        <v>13</v>
      </c>
      <c r="T57" s="212"/>
      <c r="U57" s="231"/>
      <c r="V57" s="209"/>
      <c r="W57" s="209"/>
      <c r="X57" s="209"/>
      <c r="Y57" s="193"/>
      <c r="Z57" s="193"/>
      <c r="AA57" s="193"/>
      <c r="AB57" s="193"/>
      <c r="AC57" s="193"/>
      <c r="AD57" s="193"/>
      <c r="AE57" s="193"/>
      <c r="AF57" s="193"/>
      <c r="AG57" s="170"/>
    </row>
    <row r="58" customFormat="false" ht="15" hidden="false" customHeight="true" outlineLevel="0" collapsed="false">
      <c r="A58" s="170"/>
      <c r="B58" s="188" t="s">
        <v>175</v>
      </c>
      <c r="C58" s="188"/>
      <c r="D58" s="188"/>
      <c r="E58" s="188"/>
      <c r="F58" s="188"/>
      <c r="G58" s="188"/>
      <c r="H58" s="188"/>
      <c r="I58" s="188"/>
      <c r="J58" s="209"/>
      <c r="K58" s="209"/>
      <c r="L58" s="209"/>
      <c r="M58" s="210"/>
      <c r="N58" s="211"/>
      <c r="O58" s="211"/>
      <c r="P58" s="185"/>
      <c r="Q58" s="185"/>
      <c r="R58" s="185"/>
      <c r="S58" s="212"/>
      <c r="T58" s="212"/>
      <c r="U58" s="231"/>
      <c r="V58" s="209"/>
      <c r="W58" s="209"/>
      <c r="X58" s="209"/>
      <c r="Y58" s="188" t="s">
        <v>176</v>
      </c>
      <c r="Z58" s="188"/>
      <c r="AA58" s="188"/>
      <c r="AB58" s="188"/>
      <c r="AC58" s="188"/>
      <c r="AD58" s="188"/>
      <c r="AE58" s="188"/>
      <c r="AF58" s="188"/>
      <c r="AG58" s="170"/>
    </row>
    <row r="59" customFormat="false" ht="15" hidden="false" customHeight="true" outlineLevel="0" collapsed="false">
      <c r="A59" s="170"/>
      <c r="B59" s="188"/>
      <c r="C59" s="188"/>
      <c r="D59" s="188"/>
      <c r="E59" s="188"/>
      <c r="F59" s="188"/>
      <c r="G59" s="188"/>
      <c r="H59" s="188"/>
      <c r="I59" s="188"/>
      <c r="J59" s="232"/>
      <c r="K59" s="209"/>
      <c r="L59" s="209"/>
      <c r="M59" s="210"/>
      <c r="N59" s="211" t="n">
        <v>5</v>
      </c>
      <c r="O59" s="211"/>
      <c r="P59" s="185" t="s">
        <v>155</v>
      </c>
      <c r="Q59" s="185"/>
      <c r="R59" s="185"/>
      <c r="S59" s="212" t="n">
        <v>11</v>
      </c>
      <c r="T59" s="212"/>
      <c r="U59" s="213"/>
      <c r="V59" s="209"/>
      <c r="W59" s="209"/>
      <c r="X59" s="209"/>
      <c r="Y59" s="188"/>
      <c r="Z59" s="188"/>
      <c r="AA59" s="188"/>
      <c r="AB59" s="188"/>
      <c r="AC59" s="188"/>
      <c r="AD59" s="188"/>
      <c r="AE59" s="188"/>
      <c r="AF59" s="188"/>
      <c r="AG59" s="170"/>
    </row>
    <row r="60" customFormat="false" ht="15" hidden="false" customHeight="true" outlineLevel="0" collapsed="false">
      <c r="A60" s="170"/>
      <c r="B60" s="188" t="s">
        <v>177</v>
      </c>
      <c r="C60" s="188"/>
      <c r="D60" s="188"/>
      <c r="E60" s="188"/>
      <c r="F60" s="188"/>
      <c r="G60" s="188"/>
      <c r="H60" s="188"/>
      <c r="I60" s="188"/>
      <c r="J60" s="232"/>
      <c r="K60" s="209"/>
      <c r="L60" s="209"/>
      <c r="M60" s="210"/>
      <c r="N60" s="211"/>
      <c r="O60" s="211"/>
      <c r="P60" s="185"/>
      <c r="Q60" s="185"/>
      <c r="R60" s="185"/>
      <c r="S60" s="212"/>
      <c r="T60" s="212"/>
      <c r="U60" s="213"/>
      <c r="V60" s="209"/>
      <c r="W60" s="209"/>
      <c r="X60" s="209"/>
      <c r="Y60" s="188" t="s">
        <v>178</v>
      </c>
      <c r="Z60" s="188"/>
      <c r="AA60" s="188"/>
      <c r="AB60" s="188"/>
      <c r="AC60" s="188"/>
      <c r="AD60" s="188"/>
      <c r="AE60" s="188"/>
      <c r="AF60" s="188"/>
      <c r="AG60" s="170"/>
    </row>
    <row r="61" customFormat="false" ht="15" hidden="false" customHeight="true" outlineLevel="0" collapsed="false">
      <c r="A61" s="170"/>
      <c r="B61" s="194"/>
      <c r="C61" s="195"/>
      <c r="D61" s="195"/>
      <c r="E61" s="195"/>
      <c r="F61" s="195"/>
      <c r="G61" s="195"/>
      <c r="H61" s="195"/>
      <c r="I61" s="192"/>
      <c r="J61" s="209"/>
      <c r="K61" s="209"/>
      <c r="L61" s="209"/>
      <c r="M61" s="210"/>
      <c r="N61" s="233"/>
      <c r="O61" s="233"/>
      <c r="P61" s="197" t="s">
        <v>156</v>
      </c>
      <c r="Q61" s="197"/>
      <c r="R61" s="197"/>
      <c r="S61" s="234"/>
      <c r="T61" s="234"/>
      <c r="U61" s="213"/>
      <c r="V61" s="209"/>
      <c r="W61" s="209"/>
      <c r="X61" s="209"/>
      <c r="Y61" s="194"/>
      <c r="Z61" s="195"/>
      <c r="AA61" s="195"/>
      <c r="AB61" s="195"/>
      <c r="AC61" s="195"/>
      <c r="AD61" s="195"/>
      <c r="AE61" s="195"/>
      <c r="AF61" s="192"/>
      <c r="AG61" s="170"/>
    </row>
    <row r="62" customFormat="false" ht="15" hidden="false" customHeight="true" outlineLevel="0" collapsed="false">
      <c r="A62" s="170"/>
      <c r="B62" s="199"/>
      <c r="C62" s="200"/>
      <c r="D62" s="200"/>
      <c r="E62" s="200"/>
      <c r="F62" s="200"/>
      <c r="G62" s="200"/>
      <c r="H62" s="200"/>
      <c r="I62" s="201"/>
      <c r="J62" s="209"/>
      <c r="K62" s="209"/>
      <c r="L62" s="209"/>
      <c r="M62" s="210"/>
      <c r="N62" s="233"/>
      <c r="O62" s="233"/>
      <c r="P62" s="197"/>
      <c r="Q62" s="197"/>
      <c r="R62" s="197"/>
      <c r="S62" s="234"/>
      <c r="T62" s="234"/>
      <c r="U62" s="213"/>
      <c r="V62" s="209"/>
      <c r="W62" s="209"/>
      <c r="X62" s="209"/>
      <c r="Y62" s="199"/>
      <c r="Z62" s="200"/>
      <c r="AA62" s="200"/>
      <c r="AB62" s="200"/>
      <c r="AC62" s="200"/>
      <c r="AD62" s="200"/>
      <c r="AE62" s="200"/>
      <c r="AF62" s="201"/>
      <c r="AG62" s="170"/>
    </row>
    <row r="63" customFormat="false" ht="15" hidden="false" customHeight="true" outlineLevel="0" collapsed="false"/>
    <row r="64" customFormat="false" ht="15" hidden="false" customHeight="true" outlineLevel="0" collapsed="false">
      <c r="A64" s="202" t="s">
        <v>157</v>
      </c>
      <c r="B64" s="202"/>
      <c r="C64" s="202"/>
      <c r="D64" s="202"/>
      <c r="E64" s="202"/>
      <c r="F64" s="202"/>
      <c r="G64" s="216" t="s">
        <v>194</v>
      </c>
      <c r="H64" s="216"/>
      <c r="I64" s="216"/>
      <c r="J64" s="216"/>
      <c r="K64" s="216"/>
      <c r="L64" s="216"/>
      <c r="M64" s="216"/>
      <c r="N64" s="216"/>
      <c r="O64" s="216"/>
      <c r="R64" s="204" t="s">
        <v>158</v>
      </c>
      <c r="S64" s="204"/>
      <c r="T64" s="204"/>
      <c r="U64" s="204"/>
      <c r="V64" s="204"/>
      <c r="W64" s="204"/>
      <c r="X64" s="217" t="s">
        <v>195</v>
      </c>
      <c r="Y64" s="217"/>
      <c r="Z64" s="217"/>
      <c r="AA64" s="217"/>
      <c r="AB64" s="217"/>
      <c r="AC64" s="217"/>
      <c r="AD64" s="217"/>
      <c r="AE64" s="217"/>
      <c r="AF64" s="217"/>
      <c r="AG64" s="217"/>
    </row>
    <row r="65" customFormat="false" ht="15" hidden="false" customHeight="true" outlineLevel="0" collapsed="false">
      <c r="A65" s="202"/>
      <c r="B65" s="202"/>
      <c r="C65" s="202"/>
      <c r="D65" s="202"/>
      <c r="E65" s="202"/>
      <c r="F65" s="202"/>
      <c r="G65" s="216"/>
      <c r="H65" s="216"/>
      <c r="I65" s="216"/>
      <c r="J65" s="216"/>
      <c r="K65" s="216"/>
      <c r="L65" s="216"/>
      <c r="M65" s="216"/>
      <c r="N65" s="216"/>
      <c r="O65" s="216"/>
      <c r="R65" s="204"/>
      <c r="S65" s="204"/>
      <c r="T65" s="204"/>
      <c r="U65" s="204"/>
      <c r="V65" s="204"/>
      <c r="W65" s="204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</row>
    <row r="66" customFormat="false" ht="15" hidden="false" customHeight="true" outlineLevel="0" collapsed="false">
      <c r="A66" s="202"/>
      <c r="B66" s="202"/>
      <c r="C66" s="202"/>
      <c r="D66" s="202"/>
      <c r="E66" s="202"/>
      <c r="F66" s="202"/>
      <c r="G66" s="216"/>
      <c r="H66" s="216"/>
      <c r="I66" s="216"/>
      <c r="J66" s="216"/>
      <c r="K66" s="216"/>
      <c r="L66" s="216"/>
      <c r="M66" s="216"/>
      <c r="N66" s="216"/>
      <c r="O66" s="216"/>
      <c r="R66" s="204"/>
      <c r="S66" s="204"/>
      <c r="T66" s="204"/>
      <c r="U66" s="204"/>
      <c r="V66" s="204"/>
      <c r="W66" s="204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</row>
    <row r="67" customFormat="false" ht="15" hidden="false" customHeight="true" outlineLevel="0" collapsed="false">
      <c r="G67" s="218"/>
      <c r="H67" s="218"/>
      <c r="I67" s="218"/>
      <c r="J67" s="218"/>
      <c r="K67" s="218"/>
      <c r="L67" s="218"/>
      <c r="M67" s="218"/>
      <c r="N67" s="218"/>
      <c r="O67" s="218"/>
    </row>
    <row r="68" customFormat="false" ht="15" hidden="false" customHeight="true" outlineLevel="0" collapsed="false">
      <c r="A68" s="202" t="s">
        <v>159</v>
      </c>
      <c r="B68" s="202"/>
      <c r="C68" s="202"/>
      <c r="D68" s="202"/>
      <c r="E68" s="202"/>
      <c r="F68" s="202"/>
      <c r="G68" s="216" t="s">
        <v>196</v>
      </c>
      <c r="H68" s="216"/>
      <c r="I68" s="216"/>
      <c r="J68" s="216"/>
      <c r="K68" s="216"/>
      <c r="L68" s="216"/>
      <c r="M68" s="216"/>
      <c r="N68" s="216"/>
      <c r="O68" s="216"/>
      <c r="R68" s="202" t="s">
        <v>160</v>
      </c>
      <c r="S68" s="202"/>
      <c r="T68" s="202"/>
      <c r="U68" s="202"/>
      <c r="V68" s="202"/>
      <c r="W68" s="202"/>
      <c r="X68" s="206" t="s">
        <v>161</v>
      </c>
      <c r="Y68" s="206"/>
      <c r="Z68" s="206"/>
      <c r="AA68" s="206"/>
      <c r="AB68" s="206"/>
      <c r="AC68" s="167" t="s">
        <v>162</v>
      </c>
      <c r="AD68" s="167"/>
      <c r="AE68" s="167"/>
      <c r="AF68" s="167"/>
      <c r="AG68" s="167"/>
    </row>
    <row r="69" customFormat="false" ht="15" hidden="false" customHeight="true" outlineLevel="0" collapsed="false">
      <c r="A69" s="202"/>
      <c r="B69" s="202"/>
      <c r="C69" s="202"/>
      <c r="D69" s="202"/>
      <c r="E69" s="202"/>
      <c r="F69" s="202"/>
      <c r="G69" s="216"/>
      <c r="H69" s="216"/>
      <c r="I69" s="216"/>
      <c r="J69" s="216"/>
      <c r="K69" s="216"/>
      <c r="L69" s="216"/>
      <c r="M69" s="216"/>
      <c r="N69" s="216"/>
      <c r="O69" s="216"/>
      <c r="R69" s="202"/>
      <c r="S69" s="202"/>
      <c r="T69" s="202"/>
      <c r="U69" s="202"/>
      <c r="V69" s="202"/>
      <c r="W69" s="202"/>
      <c r="X69" s="217" t="s">
        <v>197</v>
      </c>
      <c r="Y69" s="217"/>
      <c r="Z69" s="217"/>
      <c r="AA69" s="217"/>
      <c r="AB69" s="217"/>
      <c r="AC69" s="217" t="s">
        <v>198</v>
      </c>
      <c r="AD69" s="217"/>
      <c r="AE69" s="217"/>
      <c r="AF69" s="217"/>
      <c r="AG69" s="217"/>
    </row>
    <row r="70" customFormat="false" ht="15" hidden="false" customHeight="true" outlineLevel="0" collapsed="false">
      <c r="A70" s="202"/>
      <c r="B70" s="202"/>
      <c r="C70" s="202"/>
      <c r="D70" s="202"/>
      <c r="E70" s="202"/>
      <c r="F70" s="202"/>
      <c r="G70" s="216"/>
      <c r="H70" s="216"/>
      <c r="I70" s="216"/>
      <c r="J70" s="216"/>
      <c r="K70" s="216"/>
      <c r="L70" s="216"/>
      <c r="M70" s="216"/>
      <c r="N70" s="216"/>
      <c r="O70" s="216"/>
      <c r="R70" s="202"/>
      <c r="S70" s="202"/>
      <c r="T70" s="202"/>
      <c r="U70" s="202"/>
      <c r="V70" s="202"/>
      <c r="W70" s="202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</row>
    <row r="71" customFormat="false" ht="15" hidden="false" customHeight="true" outlineLevel="0" collapsed="false"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15" hidden="false" customHeight="true" outlineLevel="0" collapsed="false">
      <c r="A72" s="202" t="s">
        <v>163</v>
      </c>
      <c r="B72" s="202"/>
      <c r="C72" s="202"/>
      <c r="D72" s="202"/>
      <c r="E72" s="202"/>
      <c r="F72" s="202"/>
      <c r="G72" s="216"/>
      <c r="H72" s="216"/>
      <c r="I72" s="216"/>
      <c r="J72" s="216"/>
      <c r="K72" s="216"/>
      <c r="L72" s="216"/>
      <c r="M72" s="216"/>
      <c r="N72" s="216"/>
      <c r="O72" s="216"/>
      <c r="R72" s="202" t="s">
        <v>164</v>
      </c>
      <c r="S72" s="202"/>
      <c r="T72" s="202"/>
      <c r="U72" s="202"/>
      <c r="V72" s="202"/>
      <c r="W72" s="202"/>
      <c r="X72" s="206" t="s">
        <v>161</v>
      </c>
      <c r="Y72" s="206"/>
      <c r="Z72" s="206"/>
      <c r="AA72" s="206"/>
      <c r="AB72" s="206"/>
      <c r="AC72" s="167" t="s">
        <v>162</v>
      </c>
      <c r="AD72" s="167"/>
      <c r="AE72" s="167"/>
      <c r="AF72" s="167"/>
      <c r="AG72" s="167"/>
    </row>
    <row r="73" customFormat="false" ht="15" hidden="false" customHeight="true" outlineLevel="0" collapsed="false">
      <c r="A73" s="202"/>
      <c r="B73" s="202"/>
      <c r="C73" s="202"/>
      <c r="D73" s="202"/>
      <c r="E73" s="202"/>
      <c r="F73" s="202"/>
      <c r="G73" s="216"/>
      <c r="H73" s="216"/>
      <c r="I73" s="216"/>
      <c r="J73" s="216"/>
      <c r="K73" s="216"/>
      <c r="L73" s="216"/>
      <c r="M73" s="216"/>
      <c r="N73" s="216"/>
      <c r="O73" s="216"/>
      <c r="R73" s="202"/>
      <c r="S73" s="202"/>
      <c r="T73" s="202"/>
      <c r="U73" s="202"/>
      <c r="V73" s="202"/>
      <c r="W73" s="202"/>
      <c r="X73" s="217" t="s">
        <v>199</v>
      </c>
      <c r="Y73" s="217"/>
      <c r="Z73" s="217"/>
      <c r="AA73" s="217"/>
      <c r="AB73" s="217"/>
      <c r="AC73" s="217" t="s">
        <v>200</v>
      </c>
      <c r="AD73" s="217"/>
      <c r="AE73" s="217"/>
      <c r="AF73" s="217"/>
      <c r="AG73" s="217"/>
    </row>
    <row r="74" customFormat="false" ht="15" hidden="false" customHeight="true" outlineLevel="0" collapsed="false">
      <c r="A74" s="202"/>
      <c r="B74" s="202"/>
      <c r="C74" s="202"/>
      <c r="D74" s="202"/>
      <c r="E74" s="202"/>
      <c r="F74" s="202"/>
      <c r="G74" s="216"/>
      <c r="H74" s="216"/>
      <c r="I74" s="216"/>
      <c r="J74" s="216"/>
      <c r="K74" s="216"/>
      <c r="L74" s="216"/>
      <c r="M74" s="216"/>
      <c r="N74" s="216"/>
      <c r="O74" s="216"/>
      <c r="R74" s="202"/>
      <c r="S74" s="202"/>
      <c r="T74" s="202"/>
      <c r="U74" s="202"/>
      <c r="V74" s="202"/>
      <c r="W74" s="202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</sheetData>
  <mergeCells count="301">
    <mergeCell ref="A1:D2"/>
    <mergeCell ref="E1:AG2"/>
    <mergeCell ref="A3:D4"/>
    <mergeCell ref="E3:I4"/>
    <mergeCell ref="J3:N4"/>
    <mergeCell ref="O3:S4"/>
    <mergeCell ref="T3:U4"/>
    <mergeCell ref="V3:Y4"/>
    <mergeCell ref="Z3:AA4"/>
    <mergeCell ref="AB3:AC4"/>
    <mergeCell ref="AD3:AE4"/>
    <mergeCell ref="AF3:AG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J7:J8"/>
    <mergeCell ref="K7:K8"/>
    <mergeCell ref="L7:L8"/>
    <mergeCell ref="M7:M8"/>
    <mergeCell ref="N7:O8"/>
    <mergeCell ref="P7:R8"/>
    <mergeCell ref="S7:T8"/>
    <mergeCell ref="U7:U8"/>
    <mergeCell ref="V7:V8"/>
    <mergeCell ref="W7:W8"/>
    <mergeCell ref="X7:X8"/>
    <mergeCell ref="B9:E10"/>
    <mergeCell ref="F9:H10"/>
    <mergeCell ref="J9:J10"/>
    <mergeCell ref="K9:K10"/>
    <mergeCell ref="L9:L10"/>
    <mergeCell ref="M9:M10"/>
    <mergeCell ref="N9:O10"/>
    <mergeCell ref="P9:R10"/>
    <mergeCell ref="S9:T10"/>
    <mergeCell ref="U9:U10"/>
    <mergeCell ref="V9:V10"/>
    <mergeCell ref="W9:W10"/>
    <mergeCell ref="X9:X10"/>
    <mergeCell ref="Y9:AB10"/>
    <mergeCell ref="AC9:AE10"/>
    <mergeCell ref="J11:J12"/>
    <mergeCell ref="K11:K12"/>
    <mergeCell ref="L11:L12"/>
    <mergeCell ref="M11:M12"/>
    <mergeCell ref="N11:O12"/>
    <mergeCell ref="P11:R12"/>
    <mergeCell ref="S11:T12"/>
    <mergeCell ref="U11:U12"/>
    <mergeCell ref="V11:V12"/>
    <mergeCell ref="W11:W12"/>
    <mergeCell ref="X11:X12"/>
    <mergeCell ref="B12:I12"/>
    <mergeCell ref="Y12:AF12"/>
    <mergeCell ref="B13:I13"/>
    <mergeCell ref="J13:J14"/>
    <mergeCell ref="K13:K14"/>
    <mergeCell ref="L13:L14"/>
    <mergeCell ref="M13:M14"/>
    <mergeCell ref="N13:O14"/>
    <mergeCell ref="P13:R14"/>
    <mergeCell ref="S13:T14"/>
    <mergeCell ref="U13:U14"/>
    <mergeCell ref="V13:V14"/>
    <mergeCell ref="W13:W14"/>
    <mergeCell ref="X13:X14"/>
    <mergeCell ref="Y13:AF13"/>
    <mergeCell ref="B14:I14"/>
    <mergeCell ref="Y14:AF14"/>
    <mergeCell ref="B15:I15"/>
    <mergeCell ref="J15:J16"/>
    <mergeCell ref="K15:K16"/>
    <mergeCell ref="L15:L16"/>
    <mergeCell ref="M15:M16"/>
    <mergeCell ref="N15:O16"/>
    <mergeCell ref="P15:R16"/>
    <mergeCell ref="S15:T16"/>
    <mergeCell ref="U15:U16"/>
    <mergeCell ref="V15:V16"/>
    <mergeCell ref="W15:W16"/>
    <mergeCell ref="X15:X16"/>
    <mergeCell ref="Y15:AF15"/>
    <mergeCell ref="B16:I16"/>
    <mergeCell ref="Y16:AF16"/>
    <mergeCell ref="B17:I17"/>
    <mergeCell ref="J17:J18"/>
    <mergeCell ref="K17:K18"/>
    <mergeCell ref="L17:L18"/>
    <mergeCell ref="M17:M18"/>
    <mergeCell ref="N17:O18"/>
    <mergeCell ref="P17:R18"/>
    <mergeCell ref="S17:T18"/>
    <mergeCell ref="U17:U18"/>
    <mergeCell ref="V17:V18"/>
    <mergeCell ref="W17:W18"/>
    <mergeCell ref="X17:X18"/>
    <mergeCell ref="Y17:AF17"/>
    <mergeCell ref="B18:I18"/>
    <mergeCell ref="Y18:AF18"/>
    <mergeCell ref="J19:J20"/>
    <mergeCell ref="K19:K20"/>
    <mergeCell ref="L19:L20"/>
    <mergeCell ref="M19:M20"/>
    <mergeCell ref="N19:O20"/>
    <mergeCell ref="P19:R20"/>
    <mergeCell ref="S19:T20"/>
    <mergeCell ref="U19:U20"/>
    <mergeCell ref="V19:V20"/>
    <mergeCell ref="W19:W20"/>
    <mergeCell ref="X19:X20"/>
    <mergeCell ref="A22:F24"/>
    <mergeCell ref="G22:O24"/>
    <mergeCell ref="R22:W24"/>
    <mergeCell ref="X22:AG24"/>
    <mergeCell ref="A26:F28"/>
    <mergeCell ref="G26:O28"/>
    <mergeCell ref="R26:W28"/>
    <mergeCell ref="X26:AB26"/>
    <mergeCell ref="AC26:AG26"/>
    <mergeCell ref="X27:AB27"/>
    <mergeCell ref="AC27:AG27"/>
    <mergeCell ref="X28:AB28"/>
    <mergeCell ref="AC28:AG28"/>
    <mergeCell ref="A30:F32"/>
    <mergeCell ref="G30:O32"/>
    <mergeCell ref="R30:W32"/>
    <mergeCell ref="X30:AB30"/>
    <mergeCell ref="AC30:AG30"/>
    <mergeCell ref="X31:AB31"/>
    <mergeCell ref="AC31:AG31"/>
    <mergeCell ref="X32:AB32"/>
    <mergeCell ref="AC32:AG32"/>
    <mergeCell ref="B36:C36"/>
    <mergeCell ref="R36:T36"/>
    <mergeCell ref="B38:C38"/>
    <mergeCell ref="R38:T38"/>
    <mergeCell ref="R40:T40"/>
    <mergeCell ref="A43:D44"/>
    <mergeCell ref="E43:AG44"/>
    <mergeCell ref="A45:D46"/>
    <mergeCell ref="E45:I46"/>
    <mergeCell ref="J45:N46"/>
    <mergeCell ref="O45:S46"/>
    <mergeCell ref="T45:U46"/>
    <mergeCell ref="V45:Y46"/>
    <mergeCell ref="Z45:AA46"/>
    <mergeCell ref="AB45:AC46"/>
    <mergeCell ref="AD45:AE46"/>
    <mergeCell ref="AF45:AG46"/>
    <mergeCell ref="A47:A62"/>
    <mergeCell ref="B47:G47"/>
    <mergeCell ref="H47:I47"/>
    <mergeCell ref="J47:J48"/>
    <mergeCell ref="K47:K48"/>
    <mergeCell ref="L47:L48"/>
    <mergeCell ref="M47:M48"/>
    <mergeCell ref="N47:T48"/>
    <mergeCell ref="U47:U48"/>
    <mergeCell ref="V47:V48"/>
    <mergeCell ref="W47:W48"/>
    <mergeCell ref="X47:X48"/>
    <mergeCell ref="Y47:Z47"/>
    <mergeCell ref="AA47:AF47"/>
    <mergeCell ref="AG47:AG62"/>
    <mergeCell ref="B48:G49"/>
    <mergeCell ref="H48:I49"/>
    <mergeCell ref="Y48:Z49"/>
    <mergeCell ref="AA48:AF49"/>
    <mergeCell ref="J49:J50"/>
    <mergeCell ref="K49:K50"/>
    <mergeCell ref="L49:L50"/>
    <mergeCell ref="M49:M50"/>
    <mergeCell ref="N49:O50"/>
    <mergeCell ref="P49:R50"/>
    <mergeCell ref="S49:T50"/>
    <mergeCell ref="U49:U50"/>
    <mergeCell ref="V49:V50"/>
    <mergeCell ref="W49:W50"/>
    <mergeCell ref="X49:X50"/>
    <mergeCell ref="B51:E52"/>
    <mergeCell ref="F51:H52"/>
    <mergeCell ref="J51:J52"/>
    <mergeCell ref="K51:K52"/>
    <mergeCell ref="L51:L52"/>
    <mergeCell ref="M51:M52"/>
    <mergeCell ref="N51:O52"/>
    <mergeCell ref="P51:R52"/>
    <mergeCell ref="S51:T52"/>
    <mergeCell ref="U51:U52"/>
    <mergeCell ref="V51:V52"/>
    <mergeCell ref="W51:W52"/>
    <mergeCell ref="X51:X52"/>
    <mergeCell ref="Y51:AB52"/>
    <mergeCell ref="AC51:AE52"/>
    <mergeCell ref="J53:J54"/>
    <mergeCell ref="K53:K54"/>
    <mergeCell ref="L53:L54"/>
    <mergeCell ref="M53:M54"/>
    <mergeCell ref="N53:O54"/>
    <mergeCell ref="P53:R54"/>
    <mergeCell ref="S53:T54"/>
    <mergeCell ref="U53:U54"/>
    <mergeCell ref="V53:V54"/>
    <mergeCell ref="W53:W54"/>
    <mergeCell ref="X53:X54"/>
    <mergeCell ref="B54:I54"/>
    <mergeCell ref="Y54:AF54"/>
    <mergeCell ref="B55:I55"/>
    <mergeCell ref="J55:J56"/>
    <mergeCell ref="K55:K56"/>
    <mergeCell ref="L55:L56"/>
    <mergeCell ref="M55:M56"/>
    <mergeCell ref="N55:O56"/>
    <mergeCell ref="P55:R56"/>
    <mergeCell ref="S55:T56"/>
    <mergeCell ref="U55:U56"/>
    <mergeCell ref="V55:V56"/>
    <mergeCell ref="W55:W56"/>
    <mergeCell ref="X55:X56"/>
    <mergeCell ref="Y55:AF55"/>
    <mergeCell ref="B56:I56"/>
    <mergeCell ref="Y56:AF56"/>
    <mergeCell ref="B57:I57"/>
    <mergeCell ref="J57:J58"/>
    <mergeCell ref="K57:K58"/>
    <mergeCell ref="L57:L58"/>
    <mergeCell ref="M57:M58"/>
    <mergeCell ref="N57:O58"/>
    <mergeCell ref="P57:R58"/>
    <mergeCell ref="S57:T58"/>
    <mergeCell ref="U57:U58"/>
    <mergeCell ref="V57:V58"/>
    <mergeCell ref="W57:W58"/>
    <mergeCell ref="X57:X58"/>
    <mergeCell ref="Y57:AF57"/>
    <mergeCell ref="B58:I58"/>
    <mergeCell ref="Y58:AF58"/>
    <mergeCell ref="B59:I59"/>
    <mergeCell ref="J59:J60"/>
    <mergeCell ref="K59:K60"/>
    <mergeCell ref="L59:L60"/>
    <mergeCell ref="M59:M60"/>
    <mergeCell ref="N59:O60"/>
    <mergeCell ref="P59:R60"/>
    <mergeCell ref="S59:T60"/>
    <mergeCell ref="U59:U60"/>
    <mergeCell ref="V59:V60"/>
    <mergeCell ref="W59:W60"/>
    <mergeCell ref="X59:X60"/>
    <mergeCell ref="Y59:AF59"/>
    <mergeCell ref="B60:I60"/>
    <mergeCell ref="Y60:AF60"/>
    <mergeCell ref="J61:J62"/>
    <mergeCell ref="K61:K62"/>
    <mergeCell ref="L61:L62"/>
    <mergeCell ref="M61:M62"/>
    <mergeCell ref="N61:O62"/>
    <mergeCell ref="P61:R62"/>
    <mergeCell ref="S61:T62"/>
    <mergeCell ref="U61:U62"/>
    <mergeCell ref="V61:V62"/>
    <mergeCell ref="W61:W62"/>
    <mergeCell ref="X61:X62"/>
    <mergeCell ref="A64:F66"/>
    <mergeCell ref="G64:O66"/>
    <mergeCell ref="R64:W66"/>
    <mergeCell ref="X64:AG66"/>
    <mergeCell ref="A68:F70"/>
    <mergeCell ref="G68:O70"/>
    <mergeCell ref="R68:W70"/>
    <mergeCell ref="X68:AB68"/>
    <mergeCell ref="AC68:AG68"/>
    <mergeCell ref="X69:AB69"/>
    <mergeCell ref="AC69:AG69"/>
    <mergeCell ref="X70:AB70"/>
    <mergeCell ref="AC70:AG70"/>
    <mergeCell ref="A72:F74"/>
    <mergeCell ref="G72:O74"/>
    <mergeCell ref="R72:W74"/>
    <mergeCell ref="X72:AB72"/>
    <mergeCell ref="AC72:AG72"/>
    <mergeCell ref="X73:AB73"/>
    <mergeCell ref="AC73:AG73"/>
    <mergeCell ref="X74:AB74"/>
    <mergeCell ref="AC74:AG74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14.56"/>
    <col collapsed="false" customWidth="true" hidden="false" outlineLevel="0" max="17" min="2" style="235" width="4.28"/>
    <col collapsed="false" customWidth="false" hidden="false" outlineLevel="0" max="257" min="18" style="235" width="8.85"/>
  </cols>
  <sheetData>
    <row r="2" customFormat="false" ht="22.5" hidden="false" customHeight="false" outlineLevel="0" collapsed="false">
      <c r="A2" s="236" t="s">
        <v>20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4" s="241" customFormat="true" ht="15" hidden="false" customHeight="false" outlineLevel="0" collapsed="false">
      <c r="A4" s="237" t="s">
        <v>202</v>
      </c>
      <c r="B4" s="238"/>
      <c r="C4" s="238"/>
      <c r="D4" s="239"/>
      <c r="E4" s="237" t="s">
        <v>203</v>
      </c>
      <c r="F4" s="240"/>
      <c r="G4" s="240"/>
      <c r="H4" s="238"/>
      <c r="I4" s="239"/>
      <c r="J4" s="237" t="s">
        <v>204</v>
      </c>
      <c r="K4" s="240"/>
      <c r="L4" s="240"/>
      <c r="M4" s="238"/>
      <c r="N4" s="239"/>
      <c r="O4" s="237" t="s">
        <v>205</v>
      </c>
      <c r="P4" s="240"/>
      <c r="Q4" s="239"/>
    </row>
    <row r="5" s="245" customFormat="true" ht="5.1" hidden="false" customHeight="true" outlineLevel="0" collapsed="false">
      <c r="A5" s="242"/>
      <c r="B5" s="243"/>
      <c r="C5" s="243"/>
      <c r="D5" s="244"/>
      <c r="E5" s="242"/>
      <c r="F5" s="243"/>
      <c r="G5" s="243"/>
      <c r="H5" s="243"/>
      <c r="I5" s="244"/>
      <c r="J5" s="242"/>
      <c r="K5" s="243"/>
      <c r="L5" s="243"/>
      <c r="M5" s="243"/>
      <c r="N5" s="244"/>
      <c r="O5" s="242"/>
      <c r="P5" s="243"/>
      <c r="Q5" s="244"/>
    </row>
    <row r="7" customFormat="false" ht="15.75" hidden="false" customHeight="false" outlineLevel="0" collapsed="false">
      <c r="A7" s="246" t="s">
        <v>20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customFormat="false" ht="15" hidden="false" customHeight="false" outlineLevel="0" collapsed="false">
      <c r="A8" s="247" t="s">
        <v>207</v>
      </c>
      <c r="B8" s="248" t="n">
        <v>1</v>
      </c>
      <c r="C8" s="248"/>
      <c r="D8" s="248" t="n">
        <v>2</v>
      </c>
      <c r="E8" s="248"/>
      <c r="F8" s="248" t="n">
        <v>3</v>
      </c>
      <c r="G8" s="248"/>
      <c r="H8" s="248" t="n">
        <v>4</v>
      </c>
      <c r="I8" s="248"/>
      <c r="J8" s="248" t="n">
        <v>5</v>
      </c>
      <c r="K8" s="248"/>
      <c r="L8" s="248" t="n">
        <v>6</v>
      </c>
      <c r="M8" s="248"/>
      <c r="N8" s="248" t="n">
        <v>7</v>
      </c>
      <c r="O8" s="248"/>
      <c r="P8" s="248" t="n">
        <v>8</v>
      </c>
      <c r="Q8" s="248"/>
    </row>
    <row r="9" customFormat="false" ht="15" hidden="false" customHeight="false" outlineLevel="0" collapsed="false">
      <c r="A9" s="249" t="s">
        <v>208</v>
      </c>
      <c r="B9" s="249" t="s">
        <v>209</v>
      </c>
      <c r="C9" s="249"/>
      <c r="D9" s="249" t="s">
        <v>209</v>
      </c>
      <c r="E9" s="249"/>
      <c r="F9" s="249" t="s">
        <v>209</v>
      </c>
      <c r="G9" s="249"/>
      <c r="H9" s="249" t="s">
        <v>209</v>
      </c>
      <c r="I9" s="249"/>
      <c r="J9" s="249" t="s">
        <v>209</v>
      </c>
      <c r="K9" s="249"/>
      <c r="L9" s="249" t="s">
        <v>209</v>
      </c>
      <c r="M9" s="249"/>
      <c r="N9" s="249" t="s">
        <v>209</v>
      </c>
      <c r="O9" s="249"/>
      <c r="P9" s="250" t="s">
        <v>209</v>
      </c>
      <c r="Q9" s="250"/>
    </row>
    <row r="10" customFormat="false" ht="15" hidden="false" customHeight="false" outlineLevel="0" collapsed="false">
      <c r="A10" s="251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3"/>
      <c r="Q10" s="253"/>
    </row>
    <row r="11" customFormat="false" ht="15" hidden="false" customHeight="false" outlineLevel="0" collapsed="false">
      <c r="A11" s="251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3"/>
      <c r="Q11" s="253"/>
    </row>
    <row r="12" customFormat="false" ht="1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3"/>
      <c r="Q12" s="253"/>
    </row>
    <row r="13" customFormat="false" ht="15" hidden="false" customHeight="false" outlineLevel="0" collapsed="false">
      <c r="A13" s="251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3"/>
      <c r="Q13" s="253"/>
    </row>
    <row r="14" customFormat="false" ht="15" hidden="false" customHeight="false" outlineLevel="0" collapsed="false">
      <c r="A14" s="251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3"/>
      <c r="Q14" s="253"/>
    </row>
    <row r="15" customFormat="false" ht="15" hidden="false" customHeight="false" outlineLevel="0" collapsed="false">
      <c r="A15" s="251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3"/>
      <c r="Q15" s="253"/>
    </row>
    <row r="16" customFormat="false" ht="15" hidden="false" customHeight="false" outlineLevel="0" collapsed="false">
      <c r="A16" s="251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3"/>
      <c r="Q16" s="253"/>
    </row>
    <row r="17" customFormat="false" ht="15" hidden="false" customHeight="false" outlineLevel="0" collapsed="false">
      <c r="A17" s="251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3"/>
      <c r="Q17" s="253"/>
    </row>
    <row r="18" customFormat="false" ht="15" hidden="false" customHeight="false" outlineLevel="0" collapsed="false">
      <c r="A18" s="251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3"/>
      <c r="Q18" s="253"/>
    </row>
    <row r="19" customFormat="false" ht="15" hidden="false" customHeight="false" outlineLevel="0" collapsed="false">
      <c r="A19" s="251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3"/>
      <c r="Q19" s="253"/>
    </row>
    <row r="20" customFormat="false" ht="15" hidden="false" customHeight="false" outlineLevel="0" collapsed="false">
      <c r="A20" s="251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3"/>
      <c r="Q20" s="253"/>
    </row>
    <row r="21" customFormat="false" ht="15" hidden="false" customHeight="false" outlineLevel="0" collapsed="false">
      <c r="A21" s="251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3"/>
      <c r="Q21" s="253"/>
    </row>
    <row r="22" customFormat="false" ht="15" hidden="false" customHeight="false" outlineLevel="0" collapsed="false">
      <c r="A22" s="251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  <c r="Q22" s="253"/>
    </row>
    <row r="23" customFormat="false" ht="15" hidden="false" customHeight="false" outlineLevel="0" collapsed="false">
      <c r="A23" s="251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  <c r="Q23" s="253"/>
    </row>
    <row r="24" customFormat="false" ht="1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  <c r="Q24" s="253"/>
    </row>
    <row r="25" customFormat="false" ht="15.75" hidden="false" customHeight="fals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6"/>
      <c r="Q25" s="256"/>
    </row>
    <row r="26" customFormat="false" ht="15" hidden="false" customHeight="false" outlineLevel="0" collapsed="false">
      <c r="A26" s="257" t="s">
        <v>210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9"/>
      <c r="Q26" s="259"/>
    </row>
    <row r="27" customFormat="false" ht="15" hidden="false" customHeight="false" outlineLevel="0" collapsed="false">
      <c r="A27" s="260" t="s">
        <v>211</v>
      </c>
      <c r="B27" s="261" t="s">
        <v>212</v>
      </c>
      <c r="C27" s="261"/>
      <c r="D27" s="261"/>
      <c r="E27" s="261"/>
      <c r="F27" s="262"/>
      <c r="G27" s="262"/>
      <c r="H27" s="263" t="s">
        <v>213</v>
      </c>
      <c r="I27" s="263"/>
      <c r="J27" s="263"/>
      <c r="K27" s="263"/>
      <c r="L27" s="263"/>
      <c r="M27" s="263"/>
      <c r="N27" s="263"/>
      <c r="O27" s="263"/>
      <c r="P27" s="263"/>
      <c r="Q27" s="263"/>
    </row>
    <row r="28" customFormat="false" ht="15.75" hidden="false" customHeight="false" outlineLevel="0" collapsed="false">
      <c r="A28" s="264" t="s">
        <v>214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6"/>
      <c r="Q28" s="266"/>
    </row>
    <row r="29" customFormat="false" ht="15.75" hidden="false" customHeight="fals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</row>
    <row r="30" customFormat="false" ht="15.75" hidden="false" customHeight="false" outlineLevel="0" collapsed="false">
      <c r="A30" s="269" t="s">
        <v>120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</row>
    <row r="31" customFormat="false" ht="15" hidden="false" customHeight="false" outlineLevel="0" collapsed="false">
      <c r="A31" s="247" t="s">
        <v>207</v>
      </c>
      <c r="B31" s="248" t="n">
        <v>1</v>
      </c>
      <c r="C31" s="248"/>
      <c r="D31" s="248" t="n">
        <v>2</v>
      </c>
      <c r="E31" s="248"/>
      <c r="F31" s="248" t="n">
        <v>3</v>
      </c>
      <c r="G31" s="248"/>
      <c r="H31" s="248" t="n">
        <v>4</v>
      </c>
      <c r="I31" s="248"/>
      <c r="J31" s="248" t="n">
        <v>5</v>
      </c>
      <c r="K31" s="248"/>
      <c r="L31" s="248" t="n">
        <v>6</v>
      </c>
      <c r="M31" s="248"/>
      <c r="N31" s="248" t="n">
        <v>7</v>
      </c>
      <c r="O31" s="248"/>
      <c r="P31" s="248" t="n">
        <v>8</v>
      </c>
      <c r="Q31" s="248"/>
    </row>
    <row r="32" customFormat="false" ht="15" hidden="false" customHeight="false" outlineLevel="0" collapsed="false">
      <c r="A32" s="249" t="s">
        <v>208</v>
      </c>
      <c r="B32" s="270" t="s">
        <v>215</v>
      </c>
      <c r="C32" s="271" t="s">
        <v>216</v>
      </c>
      <c r="D32" s="270" t="s">
        <v>215</v>
      </c>
      <c r="E32" s="271" t="s">
        <v>216</v>
      </c>
      <c r="F32" s="270" t="s">
        <v>215</v>
      </c>
      <c r="G32" s="271" t="s">
        <v>216</v>
      </c>
      <c r="H32" s="270" t="s">
        <v>215</v>
      </c>
      <c r="I32" s="271" t="s">
        <v>216</v>
      </c>
      <c r="J32" s="270" t="s">
        <v>215</v>
      </c>
      <c r="K32" s="271" t="s">
        <v>216</v>
      </c>
      <c r="L32" s="270" t="s">
        <v>215</v>
      </c>
      <c r="M32" s="271" t="s">
        <v>216</v>
      </c>
      <c r="N32" s="270" t="s">
        <v>215</v>
      </c>
      <c r="O32" s="271" t="s">
        <v>216</v>
      </c>
      <c r="P32" s="270" t="s">
        <v>215</v>
      </c>
      <c r="Q32" s="271" t="s">
        <v>216</v>
      </c>
    </row>
    <row r="33" customFormat="false" ht="15" hidden="false" customHeight="false" outlineLevel="0" collapsed="false">
      <c r="A33" s="251"/>
      <c r="B33" s="272"/>
      <c r="C33" s="273"/>
      <c r="D33" s="272" t="s">
        <v>217</v>
      </c>
      <c r="E33" s="274"/>
      <c r="F33" s="272"/>
      <c r="G33" s="274"/>
      <c r="H33" s="272"/>
      <c r="I33" s="274"/>
      <c r="J33" s="272"/>
      <c r="K33" s="274"/>
      <c r="L33" s="272"/>
      <c r="M33" s="274"/>
      <c r="N33" s="272"/>
      <c r="O33" s="274"/>
      <c r="P33" s="272"/>
      <c r="Q33" s="274"/>
    </row>
    <row r="34" customFormat="false" ht="15" hidden="false" customHeight="false" outlineLevel="0" collapsed="false">
      <c r="A34" s="251"/>
      <c r="B34" s="272"/>
      <c r="C34" s="274"/>
      <c r="D34" s="272"/>
      <c r="E34" s="274"/>
      <c r="F34" s="272"/>
      <c r="G34" s="274"/>
      <c r="H34" s="272"/>
      <c r="I34" s="274"/>
      <c r="J34" s="272"/>
      <c r="K34" s="274"/>
      <c r="L34" s="272"/>
      <c r="M34" s="274"/>
      <c r="N34" s="272"/>
      <c r="O34" s="274"/>
      <c r="P34" s="272"/>
      <c r="Q34" s="274"/>
    </row>
    <row r="35" customFormat="false" ht="15" hidden="false" customHeight="false" outlineLevel="0" collapsed="false">
      <c r="A35" s="251"/>
      <c r="B35" s="272"/>
      <c r="C35" s="274"/>
      <c r="D35" s="272"/>
      <c r="E35" s="274"/>
      <c r="F35" s="272"/>
      <c r="G35" s="274"/>
      <c r="H35" s="272"/>
      <c r="I35" s="274"/>
      <c r="J35" s="272"/>
      <c r="K35" s="274"/>
      <c r="L35" s="272"/>
      <c r="M35" s="274"/>
      <c r="N35" s="272"/>
      <c r="O35" s="274"/>
      <c r="P35" s="272"/>
      <c r="Q35" s="274"/>
    </row>
    <row r="36" customFormat="false" ht="15" hidden="false" customHeight="false" outlineLevel="0" collapsed="false">
      <c r="A36" s="251"/>
      <c r="B36" s="272"/>
      <c r="C36" s="274"/>
      <c r="D36" s="272"/>
      <c r="E36" s="274"/>
      <c r="F36" s="272"/>
      <c r="G36" s="274"/>
      <c r="H36" s="272"/>
      <c r="I36" s="274"/>
      <c r="J36" s="272"/>
      <c r="K36" s="274"/>
      <c r="L36" s="272"/>
      <c r="M36" s="274"/>
      <c r="N36" s="272"/>
      <c r="O36" s="274"/>
      <c r="P36" s="272"/>
      <c r="Q36" s="274"/>
    </row>
    <row r="37" customFormat="false" ht="15" hidden="false" customHeight="false" outlineLevel="0" collapsed="false">
      <c r="A37" s="251"/>
      <c r="B37" s="272"/>
      <c r="C37" s="274"/>
      <c r="D37" s="272"/>
      <c r="E37" s="274"/>
      <c r="F37" s="272"/>
      <c r="G37" s="274"/>
      <c r="H37" s="272"/>
      <c r="I37" s="274"/>
      <c r="J37" s="272"/>
      <c r="K37" s="274"/>
      <c r="L37" s="272"/>
      <c r="M37" s="274"/>
      <c r="N37" s="272"/>
      <c r="O37" s="274"/>
      <c r="P37" s="272"/>
      <c r="Q37" s="274"/>
    </row>
    <row r="38" customFormat="false" ht="15" hidden="false" customHeight="false" outlineLevel="0" collapsed="false">
      <c r="A38" s="251"/>
      <c r="B38" s="272"/>
      <c r="C38" s="274"/>
      <c r="D38" s="272"/>
      <c r="E38" s="274"/>
      <c r="F38" s="272"/>
      <c r="G38" s="274"/>
      <c r="H38" s="272"/>
      <c r="I38" s="274"/>
      <c r="J38" s="272"/>
      <c r="K38" s="274"/>
      <c r="L38" s="272"/>
      <c r="M38" s="274"/>
      <c r="N38" s="272"/>
      <c r="O38" s="274"/>
      <c r="P38" s="272"/>
      <c r="Q38" s="274"/>
    </row>
    <row r="39" customFormat="false" ht="15" hidden="false" customHeight="false" outlineLevel="0" collapsed="false">
      <c r="A39" s="251"/>
      <c r="B39" s="272"/>
      <c r="C39" s="274"/>
      <c r="D39" s="272"/>
      <c r="E39" s="274"/>
      <c r="F39" s="272"/>
      <c r="G39" s="274"/>
      <c r="H39" s="272"/>
      <c r="I39" s="274"/>
      <c r="J39" s="272"/>
      <c r="K39" s="274"/>
      <c r="L39" s="272"/>
      <c r="M39" s="274"/>
      <c r="N39" s="272"/>
      <c r="O39" s="274"/>
      <c r="P39" s="272"/>
      <c r="Q39" s="274"/>
    </row>
    <row r="40" customFormat="false" ht="15" hidden="false" customHeight="false" outlineLevel="0" collapsed="false">
      <c r="A40" s="251"/>
      <c r="B40" s="272"/>
      <c r="C40" s="274"/>
      <c r="D40" s="272"/>
      <c r="E40" s="274"/>
      <c r="F40" s="272"/>
      <c r="G40" s="274"/>
      <c r="H40" s="272"/>
      <c r="I40" s="274"/>
      <c r="J40" s="272"/>
      <c r="K40" s="274"/>
      <c r="L40" s="272"/>
      <c r="M40" s="274"/>
      <c r="N40" s="272"/>
      <c r="O40" s="274"/>
      <c r="P40" s="272"/>
      <c r="Q40" s="274"/>
    </row>
    <row r="41" customFormat="false" ht="15" hidden="false" customHeight="false" outlineLevel="0" collapsed="false">
      <c r="A41" s="251"/>
      <c r="B41" s="272"/>
      <c r="C41" s="274"/>
      <c r="D41" s="272"/>
      <c r="E41" s="274"/>
      <c r="F41" s="272"/>
      <c r="G41" s="274"/>
      <c r="H41" s="272"/>
      <c r="I41" s="274"/>
      <c r="J41" s="272"/>
      <c r="K41" s="274"/>
      <c r="L41" s="272"/>
      <c r="M41" s="274"/>
      <c r="N41" s="272"/>
      <c r="O41" s="274"/>
      <c r="P41" s="272"/>
      <c r="Q41" s="274"/>
    </row>
    <row r="42" customFormat="false" ht="15" hidden="false" customHeight="false" outlineLevel="0" collapsed="false">
      <c r="A42" s="251"/>
      <c r="B42" s="272"/>
      <c r="C42" s="274"/>
      <c r="D42" s="272"/>
      <c r="E42" s="274"/>
      <c r="F42" s="272"/>
      <c r="G42" s="274"/>
      <c r="H42" s="272"/>
      <c r="I42" s="274"/>
      <c r="J42" s="272"/>
      <c r="K42" s="274"/>
      <c r="L42" s="272"/>
      <c r="M42" s="274"/>
      <c r="N42" s="272"/>
      <c r="O42" s="274"/>
      <c r="P42" s="272"/>
      <c r="Q42" s="274"/>
    </row>
    <row r="43" customFormat="false" ht="15" hidden="false" customHeight="false" outlineLevel="0" collapsed="false">
      <c r="A43" s="251"/>
      <c r="B43" s="272"/>
      <c r="C43" s="274"/>
      <c r="D43" s="272"/>
      <c r="E43" s="274"/>
      <c r="F43" s="272"/>
      <c r="G43" s="274"/>
      <c r="H43" s="272"/>
      <c r="I43" s="274"/>
      <c r="J43" s="272"/>
      <c r="K43" s="274"/>
      <c r="L43" s="272"/>
      <c r="M43" s="274"/>
      <c r="N43" s="272"/>
      <c r="O43" s="274"/>
      <c r="P43" s="272"/>
      <c r="Q43" s="274"/>
    </row>
    <row r="44" customFormat="false" ht="15" hidden="false" customHeight="false" outlineLevel="0" collapsed="false">
      <c r="A44" s="251"/>
      <c r="B44" s="272"/>
      <c r="C44" s="274"/>
      <c r="D44" s="272"/>
      <c r="E44" s="274"/>
      <c r="F44" s="272"/>
      <c r="G44" s="274"/>
      <c r="H44" s="272"/>
      <c r="I44" s="274"/>
      <c r="J44" s="272"/>
      <c r="K44" s="274"/>
      <c r="L44" s="272"/>
      <c r="M44" s="274"/>
      <c r="N44" s="272"/>
      <c r="O44" s="274"/>
      <c r="P44" s="272"/>
      <c r="Q44" s="274"/>
    </row>
    <row r="45" customFormat="false" ht="15" hidden="false" customHeight="false" outlineLevel="0" collapsed="false">
      <c r="A45" s="251"/>
      <c r="B45" s="272"/>
      <c r="C45" s="274"/>
      <c r="D45" s="272"/>
      <c r="E45" s="274"/>
      <c r="F45" s="272"/>
      <c r="G45" s="274"/>
      <c r="H45" s="272"/>
      <c r="I45" s="274"/>
      <c r="J45" s="272"/>
      <c r="K45" s="274"/>
      <c r="L45" s="272"/>
      <c r="M45" s="274"/>
      <c r="N45" s="272"/>
      <c r="O45" s="274"/>
      <c r="P45" s="272"/>
      <c r="Q45" s="274"/>
    </row>
    <row r="46" customFormat="false" ht="15" hidden="false" customHeight="false" outlineLevel="0" collapsed="false">
      <c r="A46" s="251"/>
      <c r="B46" s="272"/>
      <c r="C46" s="274"/>
      <c r="D46" s="272"/>
      <c r="E46" s="274"/>
      <c r="F46" s="272"/>
      <c r="G46" s="274"/>
      <c r="H46" s="272"/>
      <c r="I46" s="274"/>
      <c r="J46" s="272"/>
      <c r="K46" s="274"/>
      <c r="L46" s="272"/>
      <c r="M46" s="274"/>
      <c r="N46" s="272"/>
      <c r="O46" s="274"/>
      <c r="P46" s="272"/>
      <c r="Q46" s="274"/>
    </row>
    <row r="47" customFormat="false" ht="15" hidden="false" customHeight="false" outlineLevel="0" collapsed="false">
      <c r="A47" s="251"/>
      <c r="B47" s="272"/>
      <c r="C47" s="274"/>
      <c r="D47" s="272"/>
      <c r="E47" s="274"/>
      <c r="F47" s="272"/>
      <c r="G47" s="274"/>
      <c r="H47" s="272"/>
      <c r="I47" s="274"/>
      <c r="J47" s="272"/>
      <c r="K47" s="274"/>
      <c r="L47" s="272"/>
      <c r="M47" s="274"/>
      <c r="N47" s="272"/>
      <c r="O47" s="274"/>
      <c r="P47" s="272"/>
      <c r="Q47" s="274"/>
    </row>
    <row r="48" customFormat="false" ht="15.75" hidden="false" customHeight="false" outlineLevel="0" collapsed="false">
      <c r="A48" s="254"/>
      <c r="B48" s="275"/>
      <c r="C48" s="276"/>
      <c r="D48" s="275"/>
      <c r="E48" s="276"/>
      <c r="F48" s="275"/>
      <c r="G48" s="276"/>
      <c r="H48" s="275"/>
      <c r="I48" s="276"/>
      <c r="J48" s="275"/>
      <c r="K48" s="276"/>
      <c r="L48" s="275"/>
      <c r="M48" s="276"/>
      <c r="N48" s="275"/>
      <c r="O48" s="276"/>
      <c r="P48" s="275"/>
      <c r="Q48" s="276"/>
    </row>
    <row r="49" customFormat="false" ht="15.75" hidden="false" customHeight="false" outlineLevel="0" collapsed="false">
      <c r="A49" s="277" t="s">
        <v>210</v>
      </c>
      <c r="B49" s="278"/>
      <c r="C49" s="279"/>
      <c r="D49" s="278"/>
      <c r="E49" s="279"/>
      <c r="F49" s="278"/>
      <c r="G49" s="279"/>
      <c r="H49" s="278"/>
      <c r="I49" s="279"/>
      <c r="J49" s="278"/>
      <c r="K49" s="279"/>
      <c r="L49" s="278"/>
      <c r="M49" s="279"/>
      <c r="N49" s="278"/>
      <c r="O49" s="279"/>
      <c r="P49" s="278"/>
      <c r="Q49" s="279"/>
    </row>
    <row r="50" customFormat="false" ht="15.75" hidden="false" customHeight="false" outlineLevel="0" collapsed="false">
      <c r="A50" s="280" t="s">
        <v>218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</row>
    <row r="51" customFormat="false" ht="15.75" hidden="false" customHeight="false" outlineLevel="0" collapsed="false">
      <c r="A51" s="280" t="s">
        <v>211</v>
      </c>
      <c r="B51" s="282" t="s">
        <v>219</v>
      </c>
      <c r="C51" s="282"/>
      <c r="D51" s="282"/>
      <c r="E51" s="282"/>
      <c r="F51" s="281"/>
      <c r="G51" s="281"/>
      <c r="H51" s="281"/>
      <c r="I51" s="281"/>
      <c r="J51" s="282" t="s">
        <v>220</v>
      </c>
      <c r="K51" s="282"/>
      <c r="L51" s="282"/>
      <c r="M51" s="282"/>
      <c r="N51" s="281"/>
      <c r="O51" s="281"/>
      <c r="P51" s="281"/>
      <c r="Q51" s="281"/>
    </row>
    <row r="52" customFormat="false" ht="15.75" hidden="false" customHeight="false" outlineLevel="0" collapsed="false">
      <c r="A52" s="280" t="s">
        <v>214</v>
      </c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</row>
  </sheetData>
  <mergeCells count="194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E27"/>
    <mergeCell ref="F27:G27"/>
    <mergeCell ref="H27:Q27"/>
    <mergeCell ref="B28:C28"/>
    <mergeCell ref="D28:E28"/>
    <mergeCell ref="F28:G28"/>
    <mergeCell ref="H28:I28"/>
    <mergeCell ref="J28:K28"/>
    <mergeCell ref="L28:M28"/>
    <mergeCell ref="N28:O28"/>
    <mergeCell ref="P28:Q28"/>
    <mergeCell ref="A30:Q30"/>
    <mergeCell ref="B31:C31"/>
    <mergeCell ref="D31:E31"/>
    <mergeCell ref="F31:G31"/>
    <mergeCell ref="H31:I31"/>
    <mergeCell ref="J31:K31"/>
    <mergeCell ref="L31:M31"/>
    <mergeCell ref="N31:O31"/>
    <mergeCell ref="P31:Q31"/>
    <mergeCell ref="B50:C50"/>
    <mergeCell ref="D50:E50"/>
    <mergeCell ref="F50:G50"/>
    <mergeCell ref="H50:I50"/>
    <mergeCell ref="J50:K50"/>
    <mergeCell ref="L50:M50"/>
    <mergeCell ref="N50:O50"/>
    <mergeCell ref="P50:Q50"/>
    <mergeCell ref="B51:E51"/>
    <mergeCell ref="F51:I51"/>
    <mergeCell ref="J51:M51"/>
    <mergeCell ref="N51:Q51"/>
    <mergeCell ref="B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1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14.56"/>
    <col collapsed="false" customWidth="true" hidden="false" outlineLevel="0" max="17" min="2" style="235" width="4.28"/>
    <col collapsed="false" customWidth="false" hidden="false" outlineLevel="0" max="257" min="18" style="235" width="8.85"/>
  </cols>
  <sheetData>
    <row r="2" customFormat="false" ht="22.5" hidden="false" customHeight="false" outlineLevel="0" collapsed="false">
      <c r="A2" s="236" t="s">
        <v>20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4" s="241" customFormat="true" ht="15" hidden="false" customHeight="false" outlineLevel="0" collapsed="false">
      <c r="A4" s="237" t="s">
        <v>202</v>
      </c>
      <c r="B4" s="238"/>
      <c r="C4" s="238"/>
      <c r="D4" s="239"/>
      <c r="E4" s="237" t="s">
        <v>203</v>
      </c>
      <c r="F4" s="240"/>
      <c r="G4" s="240"/>
      <c r="H4" s="238"/>
      <c r="I4" s="239"/>
      <c r="J4" s="237" t="s">
        <v>204</v>
      </c>
      <c r="K4" s="240"/>
      <c r="L4" s="240"/>
      <c r="M4" s="238"/>
      <c r="N4" s="239"/>
      <c r="O4" s="237" t="s">
        <v>205</v>
      </c>
      <c r="P4" s="240"/>
      <c r="Q4" s="239"/>
    </row>
    <row r="5" s="245" customFormat="true" ht="5.1" hidden="false" customHeight="true" outlineLevel="0" collapsed="false">
      <c r="A5" s="242"/>
      <c r="B5" s="243"/>
      <c r="C5" s="243"/>
      <c r="D5" s="244"/>
      <c r="E5" s="242"/>
      <c r="F5" s="243"/>
      <c r="G5" s="243"/>
      <c r="H5" s="243"/>
      <c r="I5" s="244"/>
      <c r="J5" s="242"/>
      <c r="K5" s="243"/>
      <c r="L5" s="243"/>
      <c r="M5" s="243"/>
      <c r="N5" s="244"/>
      <c r="O5" s="242"/>
      <c r="P5" s="243"/>
      <c r="Q5" s="244"/>
    </row>
    <row r="6" customFormat="false" ht="15.75" hidden="false" customHeight="false" outlineLevel="0" collapsed="false"/>
    <row r="7" customFormat="false" ht="15.75" hidden="false" customHeight="false" outlineLevel="0" collapsed="false">
      <c r="A7" s="269" t="s">
        <v>221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15" hidden="false" customHeight="false" outlineLevel="0" collapsed="false">
      <c r="A8" s="247" t="s">
        <v>207</v>
      </c>
      <c r="B8" s="248" t="n">
        <v>1</v>
      </c>
      <c r="C8" s="248"/>
      <c r="D8" s="248" t="n">
        <v>2</v>
      </c>
      <c r="E8" s="248"/>
      <c r="F8" s="248" t="n">
        <v>3</v>
      </c>
      <c r="G8" s="248"/>
      <c r="H8" s="248" t="n">
        <v>4</v>
      </c>
      <c r="I8" s="248"/>
      <c r="J8" s="248" t="n">
        <v>5</v>
      </c>
      <c r="K8" s="248"/>
      <c r="L8" s="248" t="n">
        <v>6</v>
      </c>
      <c r="M8" s="248"/>
      <c r="N8" s="248" t="n">
        <v>7</v>
      </c>
      <c r="O8" s="248"/>
      <c r="P8" s="248" t="n">
        <v>8</v>
      </c>
      <c r="Q8" s="248"/>
    </row>
    <row r="9" customFormat="false" ht="15" hidden="false" customHeight="false" outlineLevel="0" collapsed="false">
      <c r="A9" s="249" t="s">
        <v>208</v>
      </c>
      <c r="B9" s="270" t="s">
        <v>215</v>
      </c>
      <c r="C9" s="271" t="s">
        <v>216</v>
      </c>
      <c r="D9" s="270" t="s">
        <v>215</v>
      </c>
      <c r="E9" s="271" t="s">
        <v>216</v>
      </c>
      <c r="F9" s="270" t="s">
        <v>215</v>
      </c>
      <c r="G9" s="271" t="s">
        <v>216</v>
      </c>
      <c r="H9" s="270" t="s">
        <v>215</v>
      </c>
      <c r="I9" s="271" t="s">
        <v>216</v>
      </c>
      <c r="J9" s="270" t="s">
        <v>215</v>
      </c>
      <c r="K9" s="271" t="s">
        <v>216</v>
      </c>
      <c r="L9" s="270" t="s">
        <v>215</v>
      </c>
      <c r="M9" s="271" t="s">
        <v>216</v>
      </c>
      <c r="N9" s="270" t="s">
        <v>215</v>
      </c>
      <c r="O9" s="271" t="s">
        <v>216</v>
      </c>
      <c r="P9" s="270" t="s">
        <v>215</v>
      </c>
      <c r="Q9" s="271" t="s">
        <v>216</v>
      </c>
    </row>
    <row r="10" customFormat="false" ht="15" hidden="false" customHeight="false" outlineLevel="0" collapsed="false">
      <c r="A10" s="283"/>
      <c r="B10" s="270"/>
      <c r="C10" s="271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</row>
    <row r="11" customFormat="false" ht="15" hidden="false" customHeight="false" outlineLevel="0" collapsed="false">
      <c r="A11" s="283"/>
      <c r="B11" s="270"/>
      <c r="C11" s="271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</row>
    <row r="12" customFormat="false" ht="15" hidden="false" customHeight="false" outlineLevel="0" collapsed="false">
      <c r="A12" s="283"/>
      <c r="B12" s="270"/>
      <c r="C12" s="271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</row>
    <row r="13" customFormat="false" ht="15" hidden="false" customHeight="false" outlineLevel="0" collapsed="false">
      <c r="A13" s="283"/>
      <c r="B13" s="270"/>
      <c r="C13" s="271"/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</row>
    <row r="14" customFormat="false" ht="15" hidden="false" customHeight="false" outlineLevel="0" collapsed="false">
      <c r="A14" s="283"/>
      <c r="B14" s="270"/>
      <c r="C14" s="271"/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</row>
    <row r="15" customFormat="false" ht="15" hidden="false" customHeight="false" outlineLevel="0" collapsed="false">
      <c r="A15" s="283"/>
      <c r="B15" s="270"/>
      <c r="C15" s="271"/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</row>
    <row r="16" customFormat="false" ht="15" hidden="false" customHeight="false" outlineLevel="0" collapsed="false">
      <c r="A16" s="283"/>
      <c r="B16" s="270"/>
      <c r="C16" s="271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</row>
    <row r="17" customFormat="false" ht="15" hidden="false" customHeight="false" outlineLevel="0" collapsed="false">
      <c r="A17" s="283"/>
      <c r="B17" s="270"/>
      <c r="C17" s="271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</row>
    <row r="18" customFormat="false" ht="15" hidden="false" customHeight="false" outlineLevel="0" collapsed="false">
      <c r="A18" s="283"/>
      <c r="B18" s="270"/>
      <c r="C18" s="271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</row>
    <row r="19" customFormat="false" ht="15" hidden="false" customHeight="false" outlineLevel="0" collapsed="false">
      <c r="A19" s="283"/>
      <c r="B19" s="270"/>
      <c r="C19" s="271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</row>
    <row r="20" customFormat="false" ht="15" hidden="false" customHeight="false" outlineLevel="0" collapsed="false">
      <c r="A20" s="283"/>
      <c r="B20" s="270"/>
      <c r="C20" s="271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</row>
    <row r="21" customFormat="false" ht="15" hidden="false" customHeight="false" outlineLevel="0" collapsed="false">
      <c r="A21" s="283"/>
      <c r="B21" s="270"/>
      <c r="C21" s="271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</row>
    <row r="22" customFormat="false" ht="15" hidden="false" customHeight="false" outlineLevel="0" collapsed="false">
      <c r="A22" s="283"/>
      <c r="B22" s="270"/>
      <c r="C22" s="271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</row>
    <row r="23" customFormat="false" ht="15" hidden="false" customHeight="false" outlineLevel="0" collapsed="false">
      <c r="A23" s="283"/>
      <c r="B23" s="270"/>
      <c r="C23" s="271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</row>
    <row r="24" customFormat="false" ht="15" hidden="false" customHeight="false" outlineLevel="0" collapsed="false">
      <c r="A24" s="283"/>
      <c r="B24" s="270"/>
      <c r="C24" s="271"/>
      <c r="D24" s="270"/>
      <c r="E24" s="271"/>
      <c r="F24" s="270"/>
      <c r="G24" s="271"/>
      <c r="H24" s="270"/>
      <c r="I24" s="271"/>
      <c r="J24" s="270"/>
      <c r="K24" s="271"/>
      <c r="L24" s="270"/>
      <c r="M24" s="271"/>
      <c r="N24" s="270"/>
      <c r="O24" s="271"/>
      <c r="P24" s="270"/>
      <c r="Q24" s="271"/>
    </row>
    <row r="25" customFormat="false" ht="15" hidden="false" customHeight="false" outlineLevel="0" collapsed="false">
      <c r="A25" s="283"/>
      <c r="B25" s="270"/>
      <c r="C25" s="271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</row>
    <row r="26" customFormat="false" ht="15" hidden="false" customHeight="false" outlineLevel="0" collapsed="false">
      <c r="A26" s="283"/>
      <c r="B26" s="270"/>
      <c r="C26" s="271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</row>
    <row r="27" customFormat="false" ht="15" hidden="false" customHeight="false" outlineLevel="0" collapsed="false">
      <c r="A27" s="283"/>
      <c r="B27" s="270"/>
      <c r="C27" s="271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</row>
    <row r="28" customFormat="false" ht="15" hidden="false" customHeight="false" outlineLevel="0" collapsed="false">
      <c r="A28" s="283"/>
      <c r="B28" s="270"/>
      <c r="C28" s="271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</row>
    <row r="29" customFormat="false" ht="15" hidden="false" customHeight="false" outlineLevel="0" collapsed="false">
      <c r="A29" s="283"/>
      <c r="B29" s="270"/>
      <c r="C29" s="271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</row>
    <row r="30" customFormat="false" ht="15" hidden="false" customHeight="false" outlineLevel="0" collapsed="false">
      <c r="A30" s="283"/>
      <c r="B30" s="270"/>
      <c r="C30" s="271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</row>
    <row r="31" customFormat="false" ht="15" hidden="false" customHeight="false" outlineLevel="0" collapsed="false">
      <c r="A31" s="251"/>
      <c r="B31" s="284"/>
      <c r="C31" s="285"/>
      <c r="D31" s="284"/>
      <c r="E31" s="285"/>
      <c r="F31" s="284"/>
      <c r="G31" s="285"/>
      <c r="H31" s="284"/>
      <c r="I31" s="285"/>
      <c r="J31" s="284"/>
      <c r="K31" s="285"/>
      <c r="L31" s="284"/>
      <c r="M31" s="285"/>
      <c r="N31" s="284"/>
      <c r="O31" s="285"/>
      <c r="P31" s="284"/>
      <c r="Q31" s="285"/>
    </row>
    <row r="32" customFormat="false" ht="15" hidden="false" customHeight="false" outlineLevel="0" collapsed="false">
      <c r="A32" s="251"/>
      <c r="B32" s="284"/>
      <c r="C32" s="285"/>
      <c r="D32" s="284"/>
      <c r="E32" s="285"/>
      <c r="F32" s="284"/>
      <c r="G32" s="285"/>
      <c r="H32" s="284"/>
      <c r="I32" s="285"/>
      <c r="J32" s="284"/>
      <c r="K32" s="285"/>
      <c r="L32" s="284"/>
      <c r="M32" s="285"/>
      <c r="N32" s="284"/>
      <c r="O32" s="285"/>
      <c r="P32" s="284"/>
      <c r="Q32" s="285"/>
    </row>
    <row r="33" customFormat="false" ht="15" hidden="false" customHeight="false" outlineLevel="0" collapsed="false">
      <c r="A33" s="251"/>
      <c r="B33" s="284"/>
      <c r="C33" s="285"/>
      <c r="D33" s="284"/>
      <c r="E33" s="285"/>
      <c r="F33" s="284"/>
      <c r="G33" s="285"/>
      <c r="H33" s="284"/>
      <c r="I33" s="285"/>
      <c r="J33" s="284"/>
      <c r="K33" s="285"/>
      <c r="L33" s="284"/>
      <c r="M33" s="285"/>
      <c r="N33" s="284"/>
      <c r="O33" s="285"/>
      <c r="P33" s="284"/>
      <c r="Q33" s="285"/>
    </row>
    <row r="34" customFormat="false" ht="15" hidden="false" customHeight="false" outlineLevel="0" collapsed="false">
      <c r="A34" s="251"/>
      <c r="B34" s="284"/>
      <c r="C34" s="285"/>
      <c r="D34" s="284"/>
      <c r="E34" s="285"/>
      <c r="F34" s="284"/>
      <c r="G34" s="285"/>
      <c r="H34" s="284"/>
      <c r="I34" s="285"/>
      <c r="J34" s="284"/>
      <c r="K34" s="285"/>
      <c r="L34" s="284"/>
      <c r="M34" s="285"/>
      <c r="N34" s="284"/>
      <c r="O34" s="285"/>
      <c r="P34" s="284"/>
      <c r="Q34" s="285"/>
    </row>
    <row r="35" customFormat="false" ht="15" hidden="false" customHeight="false" outlineLevel="0" collapsed="false">
      <c r="A35" s="251"/>
      <c r="B35" s="284"/>
      <c r="C35" s="285"/>
      <c r="D35" s="284"/>
      <c r="E35" s="285"/>
      <c r="F35" s="284"/>
      <c r="G35" s="285"/>
      <c r="H35" s="284"/>
      <c r="I35" s="285"/>
      <c r="J35" s="284"/>
      <c r="K35" s="285"/>
      <c r="L35" s="284"/>
      <c r="M35" s="285"/>
      <c r="N35" s="284"/>
      <c r="O35" s="285"/>
      <c r="P35" s="284"/>
      <c r="Q35" s="285"/>
    </row>
    <row r="36" customFormat="false" ht="15" hidden="false" customHeight="false" outlineLevel="0" collapsed="false">
      <c r="A36" s="251"/>
      <c r="B36" s="284"/>
      <c r="C36" s="285"/>
      <c r="D36" s="284"/>
      <c r="E36" s="285"/>
      <c r="F36" s="284"/>
      <c r="G36" s="285"/>
      <c r="H36" s="284"/>
      <c r="I36" s="285"/>
      <c r="J36" s="284"/>
      <c r="K36" s="285"/>
      <c r="L36" s="284"/>
      <c r="M36" s="285"/>
      <c r="N36" s="284"/>
      <c r="O36" s="285"/>
      <c r="P36" s="284"/>
      <c r="Q36" s="285"/>
    </row>
    <row r="37" customFormat="false" ht="15" hidden="false" customHeight="false" outlineLevel="0" collapsed="false">
      <c r="A37" s="251"/>
      <c r="B37" s="284"/>
      <c r="C37" s="285"/>
      <c r="D37" s="284"/>
      <c r="E37" s="285"/>
      <c r="F37" s="284"/>
      <c r="G37" s="285"/>
      <c r="H37" s="284"/>
      <c r="I37" s="285"/>
      <c r="J37" s="284"/>
      <c r="K37" s="285"/>
      <c r="L37" s="284"/>
      <c r="M37" s="285"/>
      <c r="N37" s="284"/>
      <c r="O37" s="285"/>
      <c r="P37" s="284"/>
      <c r="Q37" s="285"/>
    </row>
    <row r="38" customFormat="false" ht="15" hidden="false" customHeight="false" outlineLevel="0" collapsed="false">
      <c r="A38" s="251"/>
      <c r="B38" s="284"/>
      <c r="C38" s="285"/>
      <c r="D38" s="284"/>
      <c r="E38" s="285"/>
      <c r="F38" s="284"/>
      <c r="G38" s="285"/>
      <c r="H38" s="284"/>
      <c r="I38" s="285"/>
      <c r="J38" s="284"/>
      <c r="K38" s="285"/>
      <c r="L38" s="284"/>
      <c r="M38" s="285"/>
      <c r="N38" s="284"/>
      <c r="O38" s="285"/>
      <c r="P38" s="284"/>
      <c r="Q38" s="285"/>
    </row>
    <row r="39" customFormat="false" ht="15" hidden="false" customHeight="false" outlineLevel="0" collapsed="false">
      <c r="A39" s="251"/>
      <c r="B39" s="284"/>
      <c r="C39" s="285"/>
      <c r="D39" s="284"/>
      <c r="E39" s="285"/>
      <c r="F39" s="284"/>
      <c r="G39" s="285"/>
      <c r="H39" s="284"/>
      <c r="I39" s="285"/>
      <c r="J39" s="284"/>
      <c r="K39" s="285"/>
      <c r="L39" s="284"/>
      <c r="M39" s="285"/>
      <c r="N39" s="284"/>
      <c r="O39" s="285"/>
      <c r="P39" s="284"/>
      <c r="Q39" s="285"/>
    </row>
    <row r="40" customFormat="false" ht="15" hidden="false" customHeight="false" outlineLevel="0" collapsed="false">
      <c r="A40" s="251"/>
      <c r="B40" s="284"/>
      <c r="C40" s="285"/>
      <c r="D40" s="284"/>
      <c r="E40" s="285"/>
      <c r="F40" s="284"/>
      <c r="G40" s="285"/>
      <c r="H40" s="284"/>
      <c r="I40" s="285"/>
      <c r="J40" s="284"/>
      <c r="K40" s="285"/>
      <c r="L40" s="284"/>
      <c r="M40" s="285"/>
      <c r="N40" s="284"/>
      <c r="O40" s="285"/>
      <c r="P40" s="284"/>
      <c r="Q40" s="285"/>
    </row>
    <row r="41" customFormat="false" ht="15" hidden="false" customHeight="false" outlineLevel="0" collapsed="false">
      <c r="A41" s="251"/>
      <c r="B41" s="284"/>
      <c r="C41" s="285"/>
      <c r="D41" s="284"/>
      <c r="E41" s="285"/>
      <c r="F41" s="284"/>
      <c r="G41" s="285"/>
      <c r="H41" s="284"/>
      <c r="I41" s="285"/>
      <c r="J41" s="284"/>
      <c r="K41" s="285"/>
      <c r="L41" s="284"/>
      <c r="M41" s="285"/>
      <c r="N41" s="284"/>
      <c r="O41" s="285"/>
      <c r="P41" s="284"/>
      <c r="Q41" s="285"/>
    </row>
    <row r="42" customFormat="false" ht="15" hidden="false" customHeight="false" outlineLevel="0" collapsed="false">
      <c r="A42" s="251"/>
      <c r="B42" s="284"/>
      <c r="C42" s="285"/>
      <c r="D42" s="284"/>
      <c r="E42" s="285"/>
      <c r="F42" s="284"/>
      <c r="G42" s="285"/>
      <c r="H42" s="284"/>
      <c r="I42" s="285"/>
      <c r="J42" s="284"/>
      <c r="K42" s="285"/>
      <c r="L42" s="284"/>
      <c r="M42" s="285"/>
      <c r="N42" s="284"/>
      <c r="O42" s="285"/>
      <c r="P42" s="284"/>
      <c r="Q42" s="285"/>
    </row>
    <row r="43" customFormat="false" ht="15" hidden="false" customHeight="false" outlineLevel="0" collapsed="false">
      <c r="A43" s="251"/>
      <c r="B43" s="284"/>
      <c r="C43" s="285"/>
      <c r="D43" s="284"/>
      <c r="E43" s="285"/>
      <c r="F43" s="284"/>
      <c r="G43" s="285"/>
      <c r="H43" s="284"/>
      <c r="I43" s="285"/>
      <c r="J43" s="284"/>
      <c r="K43" s="285"/>
      <c r="L43" s="284"/>
      <c r="M43" s="285"/>
      <c r="N43" s="284"/>
      <c r="O43" s="285"/>
      <c r="P43" s="284"/>
      <c r="Q43" s="285"/>
    </row>
    <row r="44" customFormat="false" ht="15" hidden="false" customHeight="false" outlineLevel="0" collapsed="false">
      <c r="A44" s="251"/>
      <c r="B44" s="284"/>
      <c r="C44" s="285"/>
      <c r="D44" s="284"/>
      <c r="E44" s="285"/>
      <c r="F44" s="284"/>
      <c r="G44" s="285"/>
      <c r="H44" s="284"/>
      <c r="I44" s="285"/>
      <c r="J44" s="284"/>
      <c r="K44" s="285"/>
      <c r="L44" s="284"/>
      <c r="M44" s="285"/>
      <c r="N44" s="284"/>
      <c r="O44" s="285"/>
      <c r="P44" s="284"/>
      <c r="Q44" s="285"/>
    </row>
    <row r="45" customFormat="false" ht="15" hidden="false" customHeight="false" outlineLevel="0" collapsed="false">
      <c r="A45" s="251"/>
      <c r="B45" s="284"/>
      <c r="C45" s="285"/>
      <c r="D45" s="284"/>
      <c r="E45" s="285"/>
      <c r="F45" s="284"/>
      <c r="G45" s="285"/>
      <c r="H45" s="284"/>
      <c r="I45" s="285"/>
      <c r="J45" s="284"/>
      <c r="K45" s="285"/>
      <c r="L45" s="284"/>
      <c r="M45" s="285"/>
      <c r="N45" s="284"/>
      <c r="O45" s="285"/>
      <c r="P45" s="284"/>
      <c r="Q45" s="285"/>
    </row>
    <row r="46" customFormat="false" ht="15.75" hidden="false" customHeight="false" outlineLevel="0" collapsed="false">
      <c r="A46" s="286"/>
      <c r="B46" s="287"/>
      <c r="C46" s="266"/>
      <c r="D46" s="287"/>
      <c r="E46" s="266"/>
      <c r="F46" s="287"/>
      <c r="G46" s="266"/>
      <c r="H46" s="287"/>
      <c r="I46" s="266"/>
      <c r="J46" s="287"/>
      <c r="K46" s="266"/>
      <c r="L46" s="287"/>
      <c r="M46" s="266"/>
      <c r="N46" s="287"/>
      <c r="O46" s="266"/>
      <c r="P46" s="287"/>
      <c r="Q46" s="266"/>
    </row>
    <row r="47" customFormat="false" ht="15.75" hidden="false" customHeight="false" outlineLevel="0" collapsed="false">
      <c r="A47" s="277" t="s">
        <v>210</v>
      </c>
      <c r="B47" s="278"/>
      <c r="C47" s="279"/>
      <c r="D47" s="278"/>
      <c r="E47" s="279"/>
      <c r="F47" s="278"/>
      <c r="G47" s="279"/>
      <c r="H47" s="278"/>
      <c r="I47" s="279"/>
      <c r="J47" s="278"/>
      <c r="K47" s="279"/>
      <c r="L47" s="278"/>
      <c r="M47" s="279"/>
      <c r="N47" s="278"/>
      <c r="O47" s="279"/>
      <c r="P47" s="278"/>
      <c r="Q47" s="279"/>
    </row>
    <row r="48" customFormat="false" ht="15.75" hidden="false" customHeight="false" outlineLevel="0" collapsed="false">
      <c r="A48" s="280" t="s">
        <v>218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</row>
    <row r="49" customFormat="false" ht="15.75" hidden="false" customHeight="false" outlineLevel="0" collapsed="false">
      <c r="A49" s="280" t="s">
        <v>211</v>
      </c>
      <c r="B49" s="282" t="s">
        <v>222</v>
      </c>
      <c r="C49" s="282"/>
      <c r="D49" s="282"/>
      <c r="E49" s="282"/>
      <c r="F49" s="281"/>
      <c r="G49" s="281"/>
      <c r="H49" s="281"/>
      <c r="I49" s="281"/>
      <c r="J49" s="282" t="s">
        <v>223</v>
      </c>
      <c r="K49" s="282"/>
      <c r="L49" s="282"/>
      <c r="M49" s="282"/>
      <c r="N49" s="281"/>
      <c r="O49" s="281"/>
      <c r="P49" s="281"/>
      <c r="Q49" s="281"/>
    </row>
    <row r="50" customFormat="false" ht="15.75" hidden="false" customHeight="false" outlineLevel="0" collapsed="false">
      <c r="A50" s="280" t="s">
        <v>214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</row>
  </sheetData>
  <mergeCells count="30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I49"/>
    <mergeCell ref="J49:M49"/>
    <mergeCell ref="N49:Q49"/>
    <mergeCell ref="B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2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05:27Z</dcterms:created>
  <dc:creator>Christian</dc:creator>
  <dc:description/>
  <dc:language>en-US</dc:language>
  <cp:lastModifiedBy>Patrick Royer</cp:lastModifiedBy>
  <cp:lastPrinted>2016-07-23T07:56:48Z</cp:lastPrinted>
  <dcterms:modified xsi:type="dcterms:W3CDTF">2016-07-23T08:01:15Z</dcterms:modified>
  <cp:revision>0</cp:revision>
  <dc:subject/>
  <dc:title/>
</cp:coreProperties>
</file>